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" sheetId="1" state="visible" r:id="rId2"/>
    <sheet name="h2" sheetId="2" state="visible" r:id="rId3"/>
    <sheet name="H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</externalReferences>
  <definedNames>
    <definedName function="false" hidden="false" localSheetId="0" name="_xlnm.Print_Area" vbProcedure="false">H1!$A$1:$G$44</definedName>
    <definedName function="false" hidden="false" localSheetId="1" name="_xlnm.Print_Area" vbProcedure="false">h2!$A$1:$F$19</definedName>
    <definedName function="false" hidden="false" localSheetId="1" name="_xlnm.Print_Titles" vbProcedure="false">h2!$A:$C,h2!$4:$5</definedName>
    <definedName function="false" hidden="false" localSheetId="2" name="_xlnm.Print_Area" vbProcedure="false">H3!$A$1:$F$40</definedName>
    <definedName function="false" hidden="false" localSheetId="2" name="_xlnm.Print_Titles" vbProcedure="false">H3!$A:$B</definedName>
    <definedName function="false" hidden="false" name="_x000e__x0015_0DATA_DATA2_L" vbProcedure="false">'[8]#REF'!CP$23645</definedName>
    <definedName function="false" hidden="false" name="A" vbProcedure="false">'[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'[14]'!$B$23</definedName>
    <definedName function="false" hidden="false" name="a1_" vbProcedure="false">'[38]Xuly Data'!$K$2571</definedName>
    <definedName function="false" hidden="false" name="a2" vbProcedure="false">{"'Sheet1'!$L$16"}</definedName>
    <definedName function="false" hidden="false" name="a277Print_Titles" vbProcedure="false">'[39]'!$B$253</definedName>
    <definedName function="false" hidden="false" name="a2_" vbProcedure="false">'[38]Xuly Data'!$L$2828</definedName>
    <definedName function="false" hidden="false" name="A35_" vbProcedure="false">'[14]'!$B$27</definedName>
    <definedName function="false" hidden="false" name="a3_" vbProcedure="false">'[38]Xuly Data'!$M$3085</definedName>
    <definedName function="false" hidden="false" name="a4_" vbProcedure="false">'[38]Xuly Data'!$N$3342</definedName>
    <definedName function="false" hidden="false" name="A50_" vbProcedure="false">'[14]'!$B$26</definedName>
    <definedName function="false" hidden="false" name="a5_" vbProcedure="false">'[38]Xuly Data'!$O$3599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6N3" vbProcedure="false">[41]A6!$A$3:$G$13</definedName>
    <definedName function="false" hidden="false" name="a6_" vbProcedure="false">[40]Solieu!$C$84</definedName>
    <definedName function="false" hidden="false" name="A70000" vbProcedure="false">'[5]MTO REV.2(ARMOR)'!HY65001</definedName>
    <definedName function="false" hidden="false" name="A70_" vbProcedure="false">'[14]'!$B$25</definedName>
    <definedName function="false" hidden="false" name="A75000" vbProcedure="false">'[5]MTO REV.2(ARMOR)'!HY65001</definedName>
    <definedName function="false" hidden="false" name="a7_" vbProcedure="false">'[38]Xuly Data'!$Q$4113</definedName>
    <definedName function="false" hidden="false" name="A85000" vbProcedure="false">'[5]MTO REV.2(ARMOR)'!HY65001</definedName>
    <definedName function="false" hidden="false" name="A95_" vbProcedure="false">'[14]'!$B$24</definedName>
    <definedName function="false" hidden="false" name="AA" vbProcedure="false">'[27]'!$A$1:$CE$46</definedName>
    <definedName function="false" hidden="false" name="AAA" vbProcedure="false">'[42]MTL$-INTER'!$A$1:IV1048576</definedName>
    <definedName function="false" hidden="false" name="aaaa" vbProcedure="false">'[114]'!$H$8</definedName>
    <definedName function="false" hidden="false" name="abb91" vbProcedure="false">[9]chitimc!$AD$7454</definedName>
    <definedName function="false" hidden="false" name="AC120_" vbProcedure="false">'[14]'!$B$32</definedName>
    <definedName function="false" hidden="false" name="AC35_" vbProcedure="false">'[14]'!$B$28</definedName>
    <definedName function="false" hidden="false" name="AC50_" vbProcedure="false">'[14]'!$B$29</definedName>
    <definedName function="false" hidden="false" name="AC70_" vbProcedure="false">'[14]'!$B$30</definedName>
    <definedName function="false" hidden="false" name="AC95_" vbProcedure="false">'[14]'!$B$31</definedName>
    <definedName function="false" hidden="false" name="ag142X42" vbProcedure="false">[9]chitimc!DD$27243</definedName>
    <definedName function="false" hidden="false" name="ag15F80" vbProcedure="false">'[157]'!$C$80</definedName>
    <definedName function="false" hidden="false" name="ag267N59" vbProcedure="false">[9]chitimc!$AS$11309</definedName>
    <definedName function="false" hidden="false" name="All_Item" vbProcedure="false">'[27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44]'!$K$1:$K$61</definedName>
    <definedName function="false" hidden="false" name="amiang" vbProcedure="false">'[39]'!$AO$41</definedName>
    <definedName function="false" hidden="false" name="anpha" vbProcedure="false">'[39]'!$B$13</definedName>
    <definedName function="false" hidden="false" name="asda" vbProcedure="false">[46]XL4Poppy!$A$15</definedName>
    <definedName function="false" hidden="false" name="ASSU" vbProcedure="false">NA()</definedName>
    <definedName function="false" hidden="false" name="atn1" vbProcedure="false">'[39]'!$H$12</definedName>
    <definedName function="false" hidden="false" name="atn10" vbProcedure="false">'[39]'!$H$21</definedName>
    <definedName function="false" hidden="false" name="atn2" vbProcedure="false">'[39]'!$H$13</definedName>
    <definedName function="false" hidden="false" name="atn3" vbProcedure="false">'[39]'!$H$14</definedName>
    <definedName function="false" hidden="false" name="atn4" vbProcedure="false">'[39]'!$H$15</definedName>
    <definedName function="false" hidden="false" name="atn5" vbProcedure="false">'[39]'!$H$16</definedName>
    <definedName function="false" hidden="false" name="atn6" vbProcedure="false">'[39]'!$H$17</definedName>
    <definedName function="false" hidden="false" name="atn7" vbProcedure="false">'[39]'!$I$18</definedName>
    <definedName function="false" hidden="false" name="atn8" vbProcedure="false">'[39]'!$H$19</definedName>
    <definedName function="false" hidden="false" name="atn9" vbProcedure="false">'[39]'!$H$20</definedName>
    <definedName function="false" hidden="false" name="azdfa" vbProcedure="false">[46]XL4Poppy!$B$1:$B$16</definedName>
    <definedName function="false" hidden="false" name="AÙ" vbProcedure="false">'[44]'!$I$6:$I$4003</definedName>
    <definedName function="false" hidden="false" name="aù0" vbProcedure="false">'[47]bang tien luong'!CR$24159</definedName>
    <definedName function="false" hidden="false" name="B" vbProcedure="false">'[1]PNT-QUOT-#3'!$AG$8225</definedName>
    <definedName function="false" hidden="false" name="b1_" vbProcedure="false">'[38]Xuly Data'!$K$2571</definedName>
    <definedName function="false" hidden="false" name="b2_" vbProcedure="false">'[38]Xuly Data'!$L$2828</definedName>
    <definedName function="false" hidden="false" name="b3_" vbProcedure="false">'[38]Xuly Data'!$M$3085</definedName>
    <definedName function="false" hidden="false" name="b4_" vbProcedure="false">'[38]Xuly Data'!$N$3342</definedName>
    <definedName function="false" hidden="false" name="b5_" vbProcedure="false">'[38]Xuly Data'!$O$3599</definedName>
    <definedName function="false" hidden="false" name="b6_" vbProcedure="false">'[38]Xuly Data'!$P$3856</definedName>
    <definedName function="false" hidden="false" name="b7_" vbProcedure="false">'[38]Xuly Data'!$Q$4113</definedName>
    <definedName function="false" hidden="false" name="ban" vbProcedure="false">'[39]'!$A$1</definedName>
    <definedName function="false" hidden="false" name="Bang" vbProcedure="false">'[48]Bang gia tong hop'!$A$1:$J$745</definedName>
    <definedName function="false" hidden="false" name="bang1" vbProcedure="false">'[22]'!$A$2:$H$29</definedName>
    <definedName function="false" hidden="false" name="bang2" vbProcedure="false">'[22]'!$A$31:$H$55</definedName>
    <definedName function="false" hidden="false" name="bang3" vbProcedure="false">'[22]'!$A$57:$H$81</definedName>
    <definedName function="false" hidden="false" name="bang4" vbProcedure="false">'[22]'!$CH$86:$DA$105</definedName>
    <definedName function="false" hidden="false" name="bang5" vbProcedure="false">'[22]'!$A$83:$H$105</definedName>
    <definedName function="false" hidden="false" name="bang6" vbProcedure="false">'[22]'!$A$1:$H$23</definedName>
    <definedName function="false" hidden="false" name="bangchu" vbProcedure="false">'[14]'!$D$40</definedName>
    <definedName function="false" hidden="false" name="bangciti" vbProcedure="false">'[11]dongia (2)'!$BQ$69</definedName>
    <definedName function="false" hidden="false" name="BANGDO" vbProcedure="false">'[49]TONG HOP'!$A$1:$L$12</definedName>
    <definedName function="false" hidden="false" name="bangtinh" vbProcedure="false">'[39]'!$A$1</definedName>
    <definedName function="false" hidden="false" name="Bang_cly" vbProcedure="false">'[39]'!$A$201:$A$301</definedName>
    <definedName function="false" hidden="false" name="Bang_CVC" vbProcedure="false">'[39]'!$B$201:$G$301</definedName>
    <definedName function="false" hidden="false" name="bang_gia" vbProcedure="false">'[39]'!$B$5:$D$484</definedName>
    <definedName function="false" hidden="false" name="Bang_travl" vbProcedure="false">'[39]'!$A$304:$H$317</definedName>
    <definedName function="false" hidden="false" name="Baove" vbProcedure="false">[50]luong06!$CA$79:$CT$98</definedName>
    <definedName function="false" hidden="false" name="Bar" vbProcedure="false">'[51]B-B'!$B$65:$J$66</definedName>
    <definedName function="false" hidden="false" name="BarData" vbProcedure="false">'[39]'!$N$23:$AB$24</definedName>
    <definedName function="false" hidden="false" name="BB" vbProcedure="false">'[27]'!$CG$5:$DI$46</definedName>
    <definedName function="false" hidden="false" name="bd" vbProcedure="false">[37]gVL!$Q$15</definedName>
    <definedName function="false" hidden="false" name="bdht15nc" vbProcedure="false">[11]gtrinh!$BQ$69</definedName>
    <definedName function="false" hidden="false" name="bdht15vl" vbProcedure="false">[11]gtrinh!$BQ$69</definedName>
    <definedName function="false" hidden="false" name="bdht25nc" vbProcedure="false">[11]gtrinh!$BQ$69</definedName>
    <definedName function="false" hidden="false" name="bdht25vl" vbProcedure="false">[11]gtrinh!$BQ$69</definedName>
    <definedName function="false" hidden="false" name="bdht325nc" vbProcedure="false">[11]gtrinh!$BQ$69</definedName>
    <definedName function="false" hidden="false" name="bdht325vl" vbProcedure="false">[11]gtrinh!$BQ$69</definedName>
    <definedName function="false" hidden="false" name="begin" vbProcedure="false">'[52]'!$U$5141</definedName>
    <definedName function="false" hidden="false" name="bengam" vbProcedure="false">'[14]'!$A$40</definedName>
    <definedName function="false" hidden="false" name="benuoc" vbProcedure="false">'[14]'!$A$37</definedName>
    <definedName function="false" hidden="false" name="beta" vbProcedure="false">'[39]'!$C$13</definedName>
    <definedName function="false" hidden="false" name="betong" vbProcedure="false">[53]Sheet1!$J$10</definedName>
    <definedName function="false" hidden="false" name="BIENNHAN" vbProcedure="false">'[39]'!$B$6:$F$770</definedName>
    <definedName function="false" hidden="false" name="BINHTHANH1" vbProcedure="false">'[22]'!$C$17:$L$340</definedName>
    <definedName function="false" hidden="false" name="BINHTHANH2" vbProcedure="false">'[22]'!$C$7:$L$327</definedName>
    <definedName function="false" hidden="false" name="blang" vbProcedure="false">'[39]'!$Q$73</definedName>
    <definedName function="false" hidden="false" name="BLDG" vbProcedure="false">'[2]FA-LISTING'!$CT$98</definedName>
    <definedName function="false" hidden="false" name="BLDGIMP" vbProcedure="false">'[2]FA-LISTING'!$DI$113</definedName>
    <definedName function="false" hidden="false" name="BLDGREV" vbProcedure="false">'[2]FA-LISTING'!$DJ$114</definedName>
    <definedName function="false" hidden="false" name="BLOCK1" vbProcedure="false">'[15]'!$A$1:$B$1487</definedName>
    <definedName function="false" hidden="false" name="BLOCK2" vbProcedure="false">'[15]'!$A$1:$B$1487</definedName>
    <definedName function="false" hidden="false" name="BLOCK3" vbProcedure="false">'[15]'!$C$3:$HB$1490</definedName>
    <definedName function="false" hidden="false" name="blong" vbProcedure="false">'[39]'!$O$54</definedName>
    <definedName function="false" hidden="false" name="boi1" vbProcedure="false">'[39]'!$A$1:$T$35</definedName>
    <definedName function="false" hidden="false" name="boi2" vbProcedure="false">'[39]'!$V$1:$AL$35</definedName>
    <definedName function="false" hidden="false" name="BOQ" vbProcedure="false">'[27]'!$A$14:$T$346</definedName>
    <definedName function="false" hidden="false" name="botda" vbProcedure="false">'[26]Gia vat tu'!$D$23</definedName>
    <definedName function="false" hidden="false" name="botmau" vbProcedure="false">'[26]Gia vat tu'!$D$24</definedName>
    <definedName function="false" hidden="false" name="bovia" vbProcedure="false">'[39]'!$F$2</definedName>
    <definedName function="false" hidden="false" name="boxes" vbProcedure="false">[20]Detail!$AQ$43:$AR$44</definedName>
    <definedName function="false" hidden="false" name="bson" vbProcedure="false">'[39]'!$Q$45</definedName>
    <definedName function="false" hidden="false" name="bt" vbProcedure="false">'[39]'!$BL$64</definedName>
    <definedName function="false" hidden="false" name="bt250_0" vbProcedure="false">[33]May!$E$52</definedName>
    <definedName function="false" hidden="false" name="btai" vbProcedure="false">'[39]'!$Q$66</definedName>
    <definedName function="false" hidden="false" name="btds" vbProcedure="false">[54]DG!$AL$806:$BF$826</definedName>
    <definedName function="false" hidden="false" name="btham" vbProcedure="false">'[39]'!$Q$48</definedName>
    <definedName function="false" hidden="false" name="BTM150" vbProcedure="false">'[14]'!$F$261</definedName>
    <definedName function="false" hidden="false" name="BTM200" vbProcedure="false">'[14]'!$F$267</definedName>
    <definedName function="false" hidden="false" name="BTM250" vbProcedure="false">'[14]'!$F$273</definedName>
    <definedName function="false" hidden="false" name="BTM300" vbProcedure="false">'[14]'!$F$279</definedName>
    <definedName function="false" hidden="false" name="btnhuamin" vbProcedure="false">'[26]Gia vat tu'!$D$21</definedName>
    <definedName function="false" hidden="false" name="btnhuatho" vbProcedure="false">'[26]Gia vat tu'!$D$22</definedName>
    <definedName function="false" hidden="false" name="bttc" vbProcedure="false">[54]DG!$Q$616:$CZ$785</definedName>
    <definedName function="false" hidden="false" name="btthuongpham150" vbProcedure="false">'[26]Gia vat tu'!$D$84</definedName>
    <definedName function="false" hidden="false" name="btthuongpham200" vbProcedure="false">'[26]Gia vat tu'!$D$85</definedName>
    <definedName function="false" hidden="false" name="btthuongpham250" vbProcedure="false">'[26]Gia vat tu'!$D$86</definedName>
    <definedName function="false" hidden="false" name="btthuongphamM30" vbProcedure="false">'[26]Gia vat tu'!$D$87</definedName>
    <definedName function="false" hidden="false" name="bulong" vbProcedure="false">'[26]Gia vat tu'!$D$91</definedName>
    <definedName function="false" hidden="false" name="buoc" vbProcedure="false">'[14]'!$I$75</definedName>
    <definedName function="false" hidden="false" name="bust1" vbProcedure="false">[55]XL4Poppy!$C$31</definedName>
    <definedName function="false" hidden="false" name="button_area_1" vbProcedure="false">'[14]'!$A$5:$H$13</definedName>
    <definedName function="false" hidden="false" name="buvenh" vbProcedure="false">'[14]'!$I$1:$I$1048576</definedName>
    <definedName function="false" hidden="false" name="BVCISUMMARY" vbProcedure="false">'[27]'!$B$3:$N$57</definedName>
    <definedName function="false" hidden="false" name="b_240" vbProcedure="false">'[11]THPDMoi  (2)'!$BQ$69</definedName>
    <definedName function="false" hidden="false" name="b_280" vbProcedure="false">'[11]THPDMoi  (2)'!$BQ$69</definedName>
    <definedName function="false" hidden="false" name="b_320" vbProcedure="false">'[11]THPDMoi  (2)'!$BQ$69</definedName>
    <definedName function="false" hidden="false" name="B_Isc" vbProcedure="false">'[14]'!$A$24:$D$39</definedName>
    <definedName function="false" hidden="false" name="CA" vbProcedure="false">'[39]'!$A$6:$D$6</definedName>
    <definedName function="false" hidden="false" name="CABLE2" vbProcedure="false">'[57]MTO REV.0'!$A$1:$Q$570</definedName>
    <definedName function="false" hidden="false" name="cancu2" vbProcedure="false">'[58]Page 3'!$A$17</definedName>
    <definedName function="false" hidden="false" name="cao" vbProcedure="false">'[14]'!$G$5</definedName>
    <definedName function="false" hidden="false" name="cao1" vbProcedure="false">'[14]'!$E$4</definedName>
    <definedName function="false" hidden="false" name="cao2" vbProcedure="false">'[14]'!$K$4</definedName>
    <definedName function="false" hidden="false" name="cao3" vbProcedure="false">'[14]'!$Q$4</definedName>
    <definedName function="false" hidden="false" name="cao4" vbProcedure="false">'[14]'!$W$4</definedName>
    <definedName function="false" hidden="false" name="cao5" vbProcedure="false">'[14]'!$AC$4</definedName>
    <definedName function="false" hidden="false" name="cao6" vbProcedure="false">'[14]'!$AI$4</definedName>
    <definedName function="false" hidden="false" name="cap" vbProcedure="false">'[27]'!$B$224:$I$224</definedName>
    <definedName function="false" hidden="false" name="cap0_7" vbProcedure="false">'[27]'!$G$20</definedName>
    <definedName function="false" hidden="false" name="CAPDAT" vbProcedure="false">[11]phuluc1!$BQ$69</definedName>
    <definedName function="false" hidden="false" name="Case_Linkw_ATX" vbProcedure="false">[59]DATA!$W$279</definedName>
    <definedName function="false" hidden="false" name="Case_Linkw_ATX_218_Fdd" vbProcedure="false">[59]DATA!$Y$281</definedName>
    <definedName function="false" hidden="false" name="Case_Linkw_AT_211_Fdd" vbProcedure="false">[59]DATA!$X$280</definedName>
    <definedName function="false" hidden="false" name="Cat" vbProcedure="false">'[39]'!$BB$54</definedName>
    <definedName function="false" hidden="false" name="Category_All" vbProcedure="false">'[27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in" vbProcedure="false">'[14]'!$D$27</definedName>
    <definedName function="false" hidden="false" name="catnen" vbProcedure="false">'[26]Gia vat tu'!$D$25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33]May!$E$73</definedName>
    <definedName function="false" hidden="false" name="catvang" vbProcedure="false">[60]CPTNo!$CA$79</definedName>
    <definedName function="false" hidden="false" name="CatVang_HamYen" vbProcedure="false">'[61]T.Tinh'!$E$5</definedName>
    <definedName function="false" hidden="false" name="cau" vbProcedure="false">[62]NC!$B$5:$C$56</definedName>
    <definedName function="false" hidden="false" name="caychong" vbProcedure="false">'[26]Gia vat tu'!$D$43</definedName>
    <definedName function="false" hidden="false" name="cc" vbProcedure="false">'[39]'!$Q$59</definedName>
    <definedName function="false" hidden="false" name="CCNK" vbProcedure="false">[63]QMCT!$CU$99</definedName>
    <definedName function="false" hidden="false" name="CCS" vbProcedure="false">'[14]'!$D$4</definedName>
    <definedName function="false" hidden="false" name="cd" vbProcedure="false">'[39]'!$Q$33</definedName>
    <definedName function="false" hidden="false" name="cdc101" vbProcedure="false">'[39]'!$Y$40</definedName>
    <definedName function="false" hidden="false" name="cdc1019" vbProcedure="false">'[39]'!$Y$77</definedName>
    <definedName function="false" hidden="false" name="cdc102" vbProcedure="false">'[39]'!$Y$34</definedName>
    <definedName function="false" hidden="false" name="cdc1020" vbProcedure="false">'[39]'!$Y$17</definedName>
    <definedName function="false" hidden="false" name="cdc1021" vbProcedure="false">'[39]'!$Y$19</definedName>
    <definedName function="false" hidden="false" name="cdc1022" vbProcedure="false">'[39]'!$Y$17</definedName>
    <definedName function="false" hidden="false" name="cdc103" vbProcedure="false">'[39]'!$Y$51</definedName>
    <definedName function="false" hidden="false" name="cdc104" vbProcedure="false">'[39]'!$Y$28</definedName>
    <definedName function="false" hidden="false" name="cdc108" vbProcedure="false">'[39]'!$Y$34</definedName>
    <definedName function="false" hidden="false" name="cdc10r" vbProcedure="false">'[39]'!$W$38</definedName>
    <definedName function="false" hidden="false" name="cdc10x" vbProcedure="false">'[39]'!$W$24</definedName>
    <definedName function="false" hidden="false" name="cdc121" vbProcedure="false">'[39]'!$Z$40</definedName>
    <definedName function="false" hidden="false" name="cdc1219" vbProcedure="false">'[39]'!$Z$77</definedName>
    <definedName function="false" hidden="false" name="cdc122" vbProcedure="false">'[39]'!$Z$34</definedName>
    <definedName function="false" hidden="false" name="cdc1220" vbProcedure="false">'[39]'!$Z$17</definedName>
    <definedName function="false" hidden="false" name="cdc1221" vbProcedure="false">'[39]'!$Z$19</definedName>
    <definedName function="false" hidden="false" name="cdc1222" vbProcedure="false">'[39]'!$Z$17</definedName>
    <definedName function="false" hidden="false" name="cdc123" vbProcedure="false">'[39]'!$Z$51</definedName>
    <definedName function="false" hidden="false" name="cdc124" vbProcedure="false">'[39]'!$Z$28</definedName>
    <definedName function="false" hidden="false" name="cdc128" vbProcedure="false">'[39]'!$Z$34</definedName>
    <definedName function="false" hidden="false" name="cdc12r" vbProcedure="false">'[39]'!$X$38</definedName>
    <definedName function="false" hidden="false" name="cdc12x" vbProcedure="false">'[39]'!$X$24</definedName>
    <definedName function="false" hidden="false" name="cdc151" vbProcedure="false">'[39]'!$AA$40</definedName>
    <definedName function="false" hidden="false" name="cdc1519" vbProcedure="false">'[39]'!$AA$77</definedName>
    <definedName function="false" hidden="false" name="cdc152" vbProcedure="false">'[39]'!$AA$34</definedName>
    <definedName function="false" hidden="false" name="cdc1520" vbProcedure="false">'[39]'!$AA$17</definedName>
    <definedName function="false" hidden="false" name="cdc1521" vbProcedure="false">'[39]'!$AA$19</definedName>
    <definedName function="false" hidden="false" name="cdc1522" vbProcedure="false">'[39]'!$AA$17</definedName>
    <definedName function="false" hidden="false" name="cdc153" vbProcedure="false">'[39]'!$AA$51</definedName>
    <definedName function="false" hidden="false" name="cdc154" vbProcedure="false">'[39]'!$AA$28</definedName>
    <definedName function="false" hidden="false" name="cdc158" vbProcedure="false">'[39]'!$AA$34</definedName>
    <definedName function="false" hidden="false" name="cdc15r" vbProcedure="false">'[39]'!$Y$38</definedName>
    <definedName function="false" hidden="false" name="cdc15x" vbProcedure="false">'[39]'!$Y$24</definedName>
    <definedName function="false" hidden="false" name="cdc201" vbProcedure="false">'[39]'!$AB$40</definedName>
    <definedName function="false" hidden="false" name="cdc2019" vbProcedure="false">'[39]'!$AB$77</definedName>
    <definedName function="false" hidden="false" name="cdc202" vbProcedure="false">'[39]'!$AB$34</definedName>
    <definedName function="false" hidden="false" name="cdc2020" vbProcedure="false">'[39]'!$AB$17</definedName>
    <definedName function="false" hidden="false" name="cdc2021" vbProcedure="false">'[39]'!$AB$19</definedName>
    <definedName function="false" hidden="false" name="cdc2022" vbProcedure="false">'[39]'!$AB$17</definedName>
    <definedName function="false" hidden="false" name="cdc203" vbProcedure="false">'[39]'!$AB$51</definedName>
    <definedName function="false" hidden="false" name="cdc204" vbProcedure="false">'[39]'!$AB$28</definedName>
    <definedName function="false" hidden="false" name="cdc208" vbProcedure="false">'[39]'!$AB$34</definedName>
    <definedName function="false" hidden="false" name="cdc20r" vbProcedure="false">'[39]'!$Z$38</definedName>
    <definedName function="false" hidden="false" name="cdc20x" vbProcedure="false">'[39]'!$Z$24</definedName>
    <definedName function="false" hidden="false" name="cdc2x" vbProcedure="false">'[39]'!$X$24</definedName>
    <definedName function="false" hidden="false" name="cdc41" vbProcedure="false">'[39]'!$V$40</definedName>
    <definedName function="false" hidden="false" name="cdc419" vbProcedure="false">'[39]'!$V$77</definedName>
    <definedName function="false" hidden="false" name="cdc41n" vbProcedure="false">'[39]'!$U$40</definedName>
    <definedName function="false" hidden="false" name="cdc42" vbProcedure="false">'[39]'!$V$34</definedName>
    <definedName function="false" hidden="false" name="cdc420" vbProcedure="false">'[39]'!$V$17</definedName>
    <definedName function="false" hidden="false" name="cdc421" vbProcedure="false">'[39]'!$V$19</definedName>
    <definedName function="false" hidden="false" name="cdc422" vbProcedure="false">'[39]'!$V$17</definedName>
    <definedName function="false" hidden="false" name="cdc42n" vbProcedure="false">'[39]'!$U$34</definedName>
    <definedName function="false" hidden="false" name="cdc43" vbProcedure="false">'[39]'!$V$51</definedName>
    <definedName function="false" hidden="false" name="cdc44" vbProcedure="false">'[39]'!$V$28</definedName>
    <definedName function="false" hidden="false" name="cdc48" vbProcedure="false">'[39]'!$V$34</definedName>
    <definedName function="false" hidden="false" name="cdc4n19" vbProcedure="false">'[39]'!$U$77</definedName>
    <definedName function="false" hidden="false" name="cdc4n20" vbProcedure="false">'[39]'!$U$17</definedName>
    <definedName function="false" hidden="false" name="cdc4n21" vbProcedure="false">'[39]'!$U$19</definedName>
    <definedName function="false" hidden="false" name="cdc4n22" vbProcedure="false">'[39]'!$U$17</definedName>
    <definedName function="false" hidden="false" name="cdc4n3" vbProcedure="false">'[39]'!$U$51</definedName>
    <definedName function="false" hidden="false" name="cdc4n4" vbProcedure="false">'[39]'!$U$28</definedName>
    <definedName function="false" hidden="false" name="cdc4n8" vbProcedure="false">'[39]'!$U$34</definedName>
    <definedName function="false" hidden="false" name="cdc4nr" vbProcedure="false">'[39]'!$AL$38</definedName>
    <definedName function="false" hidden="false" name="cdc4r" vbProcedure="false">'[39]'!$T$38</definedName>
    <definedName function="false" hidden="false" name="cdc4x" vbProcedure="false">'[39]'!$T$24</definedName>
    <definedName function="false" hidden="false" name="cdc61" vbProcedure="false">'[39]'!$W$40</definedName>
    <definedName function="false" hidden="false" name="cdc619" vbProcedure="false">'[39]'!$W$77</definedName>
    <definedName function="false" hidden="false" name="cdc62" vbProcedure="false">'[39]'!$W$34</definedName>
    <definedName function="false" hidden="false" name="cdc620" vbProcedure="false">'[39]'!$W$17</definedName>
    <definedName function="false" hidden="false" name="cdc621" vbProcedure="false">'[39]'!$W$19</definedName>
    <definedName function="false" hidden="false" name="cdc622" vbProcedure="false">'[39]'!$W$17</definedName>
    <definedName function="false" hidden="false" name="cdc63" vbProcedure="false">'[39]'!$W$51</definedName>
    <definedName function="false" hidden="false" name="cdc64" vbProcedure="false">'[39]'!$W$28</definedName>
    <definedName function="false" hidden="false" name="cdc68" vbProcedure="false">'[39]'!$W$34</definedName>
    <definedName function="false" hidden="false" name="cdc6r" vbProcedure="false">'[39]'!$U$38</definedName>
    <definedName function="false" hidden="false" name="cdc6x" vbProcedure="false">'[39]'!$U$24</definedName>
    <definedName function="false" hidden="false" name="cdc81" vbProcedure="false">'[39]'!$X$40</definedName>
    <definedName function="false" hidden="false" name="cdc819" vbProcedure="false">'[39]'!$X$77</definedName>
    <definedName function="false" hidden="false" name="cdc82" vbProcedure="false">'[39]'!$X$34</definedName>
    <definedName function="false" hidden="false" name="cdc820" vbProcedure="false">'[39]'!$X$17</definedName>
    <definedName function="false" hidden="false" name="cdc821" vbProcedure="false">'[39]'!$X$19</definedName>
    <definedName function="false" hidden="false" name="cdc822" vbProcedure="false">'[39]'!$X$17</definedName>
    <definedName function="false" hidden="false" name="cdc83" vbProcedure="false">'[39]'!$X$51</definedName>
    <definedName function="false" hidden="false" name="cdc84" vbProcedure="false">'[39]'!$X$28</definedName>
    <definedName function="false" hidden="false" name="cdc88" vbProcedure="false">'[39]'!$X$34</definedName>
    <definedName function="false" hidden="false" name="cdc8r" vbProcedure="false">'[39]'!$V$38</definedName>
    <definedName function="false" hidden="false" name="cdc8x" vbProcedure="false">'[39]'!$V$24</definedName>
    <definedName function="false" hidden="false" name="CDD" vbProcedure="false">'[14]'!$D$4</definedName>
    <definedName function="false" hidden="false" name="CDDB" vbProcedure="false">'[38]Xuly Data'!$R$4370</definedName>
    <definedName function="false" hidden="false" name="CDDD" vbProcedure="false">'[11]THPDMoi  (2)'!$BQ$69</definedName>
    <definedName function="false" hidden="false" name="cddd1p" vbProcedure="false">'[11]TONG HOP VL-NC'!$C$3</definedName>
    <definedName function="false" hidden="false" name="cddd3p" vbProcedure="false">'[11]TONG HOP VL-NC'!$C$2</definedName>
    <definedName function="false" hidden="false" name="CDDR_Acer40X_IDE" vbProcedure="false">[59]DATA!$FQ$173</definedName>
    <definedName function="false" hidden="false" name="CDDR_Acer48X_IDE" vbProcedure="false">[59]DATA!$FR$174</definedName>
    <definedName function="false" hidden="false" name="CDDR_Acer50X_IDE" vbProcedure="false">[59]DATA!$FS$175</definedName>
    <definedName function="false" hidden="false" name="CDDT" vbProcedure="false">'[38]Xuly Data'!$Q$4113</definedName>
    <definedName function="false" hidden="false" name="CDMD" vbProcedure="false">'[38]Xuly Data'!$P$3856</definedName>
    <definedName function="false" hidden="false" name="cdn" vbProcedure="false">'[39]'!$Q$34</definedName>
    <definedName function="false" hidden="false" name="CDTRAMD1" vbProcedure="false">'[64]m doc'!$I$7:$I$118</definedName>
    <definedName function="false" hidden="false" name="cellhasformular" vbProcedure="false">#NAME!()</definedName>
    <definedName function="false" hidden="false" name="celltips_area" vbProcedure="false">'[14]'!$A$30:$E$54</definedName>
    <definedName function="false" hidden="false" name="cfk" vbProcedure="false">'[39]'!$BS$71</definedName>
    <definedName function="false" hidden="false" name="cgionc" vbProcedure="false">'[11]lam-moi'!$BQ$69</definedName>
    <definedName function="false" hidden="false" name="cgiovl" vbProcedure="false">'[11]lam-moi'!$BQ$69</definedName>
    <definedName function="false" hidden="false" name="CH" vbProcedure="false">[18]TN!$H$8</definedName>
    <definedName function="false" hidden="false" name="cha1" vbProcedure="false">'[39]'!$O$40</definedName>
    <definedName function="false" hidden="false" name="cha19" vbProcedure="false">'[39]'!$O$77</definedName>
    <definedName function="false" hidden="false" name="cha2" vbProcedure="false">'[39]'!$O$34</definedName>
    <definedName function="false" hidden="false" name="cha20" vbProcedure="false">'[39]'!$O$17</definedName>
    <definedName function="false" hidden="false" name="cha21" vbProcedure="false">'[39]'!$O$19</definedName>
    <definedName function="false" hidden="false" name="cha22" vbProcedure="false">'[39]'!$O$17</definedName>
    <definedName function="false" hidden="false" name="cha3" vbProcedure="false">'[39]'!$O$51</definedName>
    <definedName function="false" hidden="false" name="cha4" vbProcedure="false">'[39]'!$O$28</definedName>
    <definedName function="false" hidden="false" name="cha8" vbProcedure="false">'[39]'!$O$34</definedName>
    <definedName function="false" hidden="false" name="char2" vbProcedure="false">'[39]'!$O$38</definedName>
    <definedName function="false" hidden="false" name="chax" vbProcedure="false">'[39]'!$O$24</definedName>
    <definedName function="false" hidden="false" name="chay1" vbProcedure="false">'[28]'!$I$12</definedName>
    <definedName function="false" hidden="false" name="chay10" vbProcedure="false">'[28]'!$I$21</definedName>
    <definedName function="false" hidden="false" name="chay2" vbProcedure="false">'[28]'!$I$13</definedName>
    <definedName function="false" hidden="false" name="chay3" vbProcedure="false">'[28]'!$I$14</definedName>
    <definedName function="false" hidden="false" name="chay4" vbProcedure="false">'[28]'!$I$15</definedName>
    <definedName function="false" hidden="false" name="chay5" vbProcedure="false">'[28]'!$I$16</definedName>
    <definedName function="false" hidden="false" name="chay6" vbProcedure="false">'[28]'!$I$17</definedName>
    <definedName function="false" hidden="false" name="chay7" vbProcedure="false">'[28]'!$J$18</definedName>
    <definedName function="false" hidden="false" name="chay8" vbProcedure="false">'[28]'!$I$19</definedName>
    <definedName function="false" hidden="false" name="chay9" vbProcedure="false">'[28]'!$I$20</definedName>
    <definedName function="false" hidden="false" name="chhtnc" vbProcedure="false">'[11]lam-moi'!$BQ$69</definedName>
    <definedName function="false" hidden="false" name="chhtvl" vbProcedure="false">'[11]lam-moi'!$BQ$69</definedName>
    <definedName function="false" hidden="false" name="chitiet" vbProcedure="false">'[39]'!$A$5:$AS$6223</definedName>
    <definedName function="false" hidden="false" name="chnc" vbProcedure="false">'[11]lam-moi'!$BQ$69</definedName>
    <definedName function="false" hidden="false" name="CHSO4" vbProcedure="false">'[22]'!$C$17:$AC$313</definedName>
    <definedName function="false" hidden="false" name="Chu" vbProcedure="false">[18]ND!$K$11</definedName>
    <definedName function="false" hidden="false" name="chung" vbProcedure="false">66</definedName>
    <definedName function="false" hidden="false" name="chvl" vbProcedure="false">'[11]lam-moi'!$BQ$69</definedName>
    <definedName function="false" hidden="false" name="citidd" vbProcedure="false">'[11]dongia (2)'!$BQ$69</definedName>
    <definedName function="false" hidden="false" name="CK" vbProcedure="false">'[14]'!$J$10</definedName>
    <definedName function="false" hidden="false" name="cknc" vbProcedure="false">'[11]lam-moi'!$BQ$69</definedName>
    <definedName function="false" hidden="false" name="ckvl" vbProcedure="false">'[11]lam-moi'!$BQ$69</definedName>
    <definedName function="false" hidden="false" name="CL" vbProcedure="false">'[27]'!$D$77</definedName>
    <definedName function="false" hidden="false" name="CLTMP" vbProcedure="false">[63]QMCT!$FW$179</definedName>
    <definedName function="false" hidden="false" name="CLVC" vbProcedure="false">[65]CHITIET!$D$3</definedName>
    <definedName function="false" hidden="false" name="clvc1" vbProcedure="false">[11]chitiet!$D$3</definedName>
    <definedName function="false" hidden="false" name="CLVC3" vbProcedure="false">0.1</definedName>
    <definedName function="false" hidden="false" name="CLVCTB" vbProcedure="false">'[14]'!$D$4</definedName>
    <definedName function="false" hidden="false" name="CLVL" vbProcedure="false">'[14]'!$D$9</definedName>
    <definedName function="false" hidden="false" name="CN3p" vbProcedure="false">'[11]TONGKE3p '!$X$295</definedName>
    <definedName function="false" hidden="false" name="Co" vbProcedure="false">'[39]'!$E$7:$E$1049</definedName>
    <definedName function="false" hidden="false" name="COAT" vbProcedure="false">'[1]PNT-QUOT-#3'!$A$1</definedName>
    <definedName function="false" hidden="false" name="coc" vbProcedure="false">'[39]'!$O$48</definedName>
    <definedName function="false" hidden="false" name="coc20x20" vbProcedure="false">[54]DG!$FH$164</definedName>
    <definedName function="false" hidden="false" name="coc250" vbProcedure="false">'[14]'!$D$28</definedName>
    <definedName function="false" hidden="false" name="coc300" vbProcedure="false">'[14]'!$D$29</definedName>
    <definedName function="false" hidden="false" name="coc350" vbProcedure="false">'[14]'!$D$30</definedName>
    <definedName function="false" hidden="false" name="coc400" vbProcedure="false">'[26]Gia vat tu'!$D$31</definedName>
    <definedName function="false" hidden="false" name="cocbtct" vbProcedure="false">'[14]'!$A$16</definedName>
    <definedName function="false" hidden="false" name="cocot" vbProcedure="false">'[14]'!$A$12</definedName>
    <definedName function="false" hidden="false" name="cocott" vbProcedure="false">'[14]'!$A$15</definedName>
    <definedName function="false" hidden="false" name="COMMON" vbProcedure="false">'[66]'!$A$1:$M$586</definedName>
    <definedName function="false" hidden="false" name="comong" vbProcedure="false">'[14]'!$A$12</definedName>
    <definedName function="false" hidden="false" name="COMP" vbProcedure="false">'[2]FA-LISTING'!$EX$154</definedName>
    <definedName function="false" hidden="false" name="CON1" vbProcedure="false">'[27]'!$A$7:$N$325</definedName>
    <definedName function="false" hidden="false" name="CON2" vbProcedure="false">'[27]'!$A$328:$P$393</definedName>
    <definedName function="false" hidden="false" name="cong1x15" vbProcedure="false">[11]giathanh1!$BQ$69</definedName>
    <definedName function="false" hidden="false" name="congbengam" vbProcedure="false">'[14]'!$A$42</definedName>
    <definedName function="false" hidden="false" name="congbenuoc" vbProcedure="false">'[14]'!$A$39</definedName>
    <definedName function="false" hidden="false" name="congcoc" vbProcedure="false">'[14]'!$A$18</definedName>
    <definedName function="false" hidden="false" name="congcocot" vbProcedure="false">'[14]'!$A$14</definedName>
    <definedName function="false" hidden="false" name="congcocott" vbProcedure="false">'[14]'!$A$17</definedName>
    <definedName function="false" hidden="false" name="congcomong" vbProcedure="false">'[14]'!$A$14</definedName>
    <definedName function="false" hidden="false" name="congcottron" vbProcedure="false">'[14]'!$A$24</definedName>
    <definedName function="false" hidden="false" name="congcotvuong" vbProcedure="false">'[14]'!$A$21</definedName>
    <definedName function="false" hidden="false" name="congdam" vbProcedure="false">'[14]'!$A$27</definedName>
    <definedName function="false" hidden="false" name="congdan1" vbProcedure="false">'[14]'!$A$36</definedName>
    <definedName function="false" hidden="false" name="congdan2" vbProcedure="false">'[14]'!$A$45</definedName>
    <definedName function="false" hidden="false" name="congdandusan" vbProcedure="false">'[14]'!$A$45</definedName>
    <definedName function="false" hidden="false" name="Congdoc" vbProcedure="false">'[58]Page 3'!$D$28</definedName>
    <definedName function="false" hidden="false" name="conglanhto" vbProcedure="false">'[14]'!$A$36</definedName>
    <definedName function="false" hidden="false" name="congmong" vbProcedure="false">'[14]'!$A$15</definedName>
    <definedName function="false" hidden="false" name="congmongbang" vbProcedure="false">'[14]'!$A$8</definedName>
    <definedName function="false" hidden="false" name="congmongdon" vbProcedure="false">'[14]'!$A$11</definedName>
    <definedName function="false" hidden="false" name="congno" vbProcedure="false">'[39]'!$A$3:$K$513</definedName>
    <definedName function="false" hidden="false" name="congpanen" vbProcedure="false">'[14]'!$A$48</definedName>
    <definedName function="false" hidden="false" name="congsan" vbProcedure="false">'[14]'!$A$30</definedName>
    <definedName function="false" hidden="false" name="congthang" vbProcedure="false">'[14]'!$A$33</definedName>
    <definedName function="false" hidden="false" name="cong_bq" vbProcedure="false">'[13]truc tiep'!$AQ$43</definedName>
    <definedName function="false" hidden="false" name="cong_bv" vbProcedure="false">'[13]truc tiep'!$DY32898</definedName>
    <definedName function="false" hidden="false" name="cong_ck" vbProcedure="false">'[13]truc tiep'!DQ$30584</definedName>
    <definedName function="false" hidden="false" name="cong_d1" vbProcedure="false">'[13]truc tiep'!$AM$9767</definedName>
    <definedName function="false" hidden="false" name="cong_d2" vbProcedure="false">'[13]truc tiep'!$M$3085</definedName>
    <definedName function="false" hidden="false" name="cong_d3" vbProcedure="false">'[13]truc tiep'!$EN36753</definedName>
    <definedName function="false" hidden="false" name="cong_dl" vbProcedure="false">'[13]truc tiep'!$BV$74</definedName>
    <definedName function="false" hidden="false" name="Cong_HM_DTCT" vbProcedure="false">'[39]'!$B$5:$B$147</definedName>
    <definedName function="false" hidden="false" name="cong_kcs" vbProcedure="false">'[13]truc tiep'!CZ$26215</definedName>
    <definedName function="false" hidden="false" name="Cong_M_DTCT" vbProcedure="false">'[39]'!$G$5:$G$147</definedName>
    <definedName function="false" hidden="false" name="cong_nb" vbProcedure="false">'[13]truc tiep'!$F$1286</definedName>
    <definedName function="false" hidden="false" name="Cong_NC_DTCT" vbProcedure="false">'[39]'!$F$5:$F$147</definedName>
    <definedName function="false" hidden="false" name="cong_ngio" vbProcedure="false">'[13]truc tiep'!$BE$14393</definedName>
    <definedName function="false" hidden="false" name="cong_nv" vbProcedure="false">'[13]truc tiep'!DP$30327</definedName>
    <definedName function="false" hidden="false" name="cong_t3" vbProcedure="false">'[13]truc tiep'!$EQ$147</definedName>
    <definedName function="false" hidden="false" name="cong_t4" vbProcedure="false">'[13]truc tiep'!IM62967</definedName>
    <definedName function="false" hidden="false" name="cong_t5" vbProcedure="false">'[13]truc tiep'!$P$3856</definedName>
    <definedName function="false" hidden="false" name="cong_t6" vbProcedure="false">'[13]truc tiep'!$AU$11823</definedName>
    <definedName function="false" hidden="false" name="cong_tc" vbProcedure="false">'[13]truc tiep'!DD$27243</definedName>
    <definedName function="false" hidden="false" name="cong_tm" vbProcedure="false">'[13]truc tiep'!CM$22874</definedName>
    <definedName function="false" hidden="false" name="Cong_VL_DTCT" vbProcedure="false">'[39]'!$E$5:$E$147</definedName>
    <definedName function="false" hidden="false" name="cong_vs" vbProcedure="false">'[13]truc tiep'!CO$23388</definedName>
    <definedName function="false" hidden="false" name="cong_xh" vbProcedure="false">'[13]truc tiep'!CL$22617</definedName>
    <definedName function="false" hidden="false" name="CONST_EQ" vbProcedure="false">'[27]'!$CG$5:$DI$46</definedName>
    <definedName function="false" hidden="false" name="continue1" vbProcedure="false">'[55]'!$C$9</definedName>
    <definedName function="false" hidden="false" name="CON_EQP_COS" vbProcedure="false">'[27]'!$CA$72:$CH$115</definedName>
    <definedName function="false" hidden="false" name="CON_EQP_COST" vbProcedure="false">'[27]'!$AM$6:$AT$53</definedName>
    <definedName function="false" hidden="false" name="copy" vbProcedure="false">[67]CANDOI!$B$15:$B$2514,[67]CANDOI!$D$15:$G$2514,[67]CANDOI!$N$15:$N$2514,[67]CANDOI!$P$15:$P$2514</definedName>
    <definedName function="false" hidden="false" name="copyl" vbProcedure="false">[67]CANDOI!$B$15,[67]CANDOI!$B$15:$B$2514,[67]CANDOI!$D$15:$G$2514,[67]CANDOI!$N$15:$N$2514,[67]CANDOI!$P$15:$P$2514</definedName>
    <definedName function="false" hidden="false" name="cot" vbProcedure="false">[68]gVL!$Q$64</definedName>
    <definedName function="false" hidden="false" name="cottron" vbProcedure="false">'[14]'!$A$22</definedName>
    <definedName function="false" hidden="false" name="cotvuong" vbProcedure="false">'[14]'!$A$19</definedName>
    <definedName function="false" hidden="false" name="Cot_thep" vbProcedure="false">[69]Du_lieu!$C$19</definedName>
    <definedName function="false" hidden="false" name="COVER" vbProcedure="false">'[27]'!$B$3:$S$105</definedName>
    <definedName function="false" hidden="false" name="CPC" vbProcedure="false">'[14]'!$D$13</definedName>
    <definedName function="false" hidden="false" name="cpd" vbProcedure="false">[37]gVL!$Q$20</definedName>
    <definedName function="false" hidden="false" name="cpd1" vbProcedure="false">'[39]'!$Q$28</definedName>
    <definedName function="false" hidden="false" name="cpd2" vbProcedure="false">'[39]'!$Q$29</definedName>
    <definedName function="false" hidden="false" name="cpdd" vbProcedure="false">[37]gVL!$Q$21</definedName>
    <definedName function="false" hidden="false" name="cpdd1" vbProcedure="false">'[39]'!$Q$14</definedName>
    <definedName function="false" hidden="false" name="cpdd2" vbProcedure="false">'[39]'!$Q$19</definedName>
    <definedName function="false" hidden="false" name="CPDD22cm" vbProcedure="false">'[58]Page 3'!$D$26</definedName>
    <definedName function="false" hidden="false" name="cpdd35cm" vbProcedure="false">'[58]Page 3'!$D$27</definedName>
    <definedName function="false" hidden="false" name="CPK" vbProcedure="false">'[14]'!$D$10</definedName>
    <definedName function="false" hidden="false" name="CPU_AMD_K6II_550" vbProcedure="false">[59]DATA!$CW$101</definedName>
    <definedName function="false" hidden="false" name="CPU_Intel_P4_1_7_256K_256RIMM" vbProcedure="false">[59]DATA!$BR$70</definedName>
    <definedName function="false" hidden="false" name="CPU_Intel_PIII500E_256Kdie_Copp" vbProcedure="false">[59]DATA!$S$19</definedName>
    <definedName function="false" hidden="false" name="CPU_Intel_PIII550E_256Kdie_Copp" vbProcedure="false">[59]DATA!$S$19</definedName>
    <definedName function="false" hidden="false" name="CPVC100" vbProcedure="false">'[14]'!$Q$66</definedName>
    <definedName function="false" hidden="false" name="CPVC1KM" vbProcedure="false">'[11]TH VL, NC, DDHT Thanhphuoc'!$J$19</definedName>
    <definedName function="false" hidden="false" name="CPVCDN" vbProcedure="false">'[11]#REF'!$K$33</definedName>
    <definedName function="false" hidden="false" name="CRD" vbProcedure="false">'[14]'!$Q$5:$Q$619</definedName>
    <definedName function="false" hidden="false" name="CRITINST" vbProcedure="false">'[27]'!$B$4:$B$5</definedName>
    <definedName function="false" hidden="false" name="CRITPURC" vbProcedure="false">'[27]'!$B$2:$B$3</definedName>
    <definedName function="false" hidden="false" name="CRS" vbProcedure="false">'[14]'!$S$5:$S$619</definedName>
    <definedName function="false" hidden="false" name="CS" vbProcedure="false">'[14]'!$D$4</definedName>
    <definedName function="false" hidden="false" name="csd3p" vbProcedure="false">'[14]'!$V$10</definedName>
    <definedName function="false" hidden="false" name="csddg1p" vbProcedure="false">'[14]'!$AC$290</definedName>
    <definedName function="false" hidden="false" name="csddt1p" vbProcedure="false">'[14]'!$AB$290</definedName>
    <definedName function="false" hidden="false" name="csht3p" vbProcedure="false">'[14]'!$U$10</definedName>
    <definedName function="false" hidden="false" name="CS_10" vbProcedure="false">'[27]'!$B$43:$C$54</definedName>
    <definedName function="false" hidden="false" name="CS_100" vbProcedure="false">'[27]'!$B$294:$C$302</definedName>
    <definedName function="false" hidden="false" name="CS_10S" vbProcedure="false">'[27]'!$B$55:$C$97</definedName>
    <definedName function="false" hidden="false" name="CS_120" vbProcedure="false">'[27]'!$B$303:$C$314</definedName>
    <definedName function="false" hidden="false" name="CS_140" vbProcedure="false">'[27]'!$B$315:$C$323</definedName>
    <definedName function="false" hidden="false" name="CS_160" vbProcedure="false">'[27]'!$B$324:$C$355</definedName>
    <definedName function="false" hidden="false" name="CS_20" vbProcedure="false">'[27]'!$B$98:$C$112</definedName>
    <definedName function="false" hidden="false" name="CS_30" vbProcedure="false">'[27]'!$B$113:$C$126</definedName>
    <definedName function="false" hidden="false" name="CS_40" vbProcedure="false">'[27]'!$B$127:$C$170</definedName>
    <definedName function="false" hidden="false" name="CS_40S" vbProcedure="false">'[27]'!$B$171:$C$206</definedName>
    <definedName function="false" hidden="false" name="CS_5S" vbProcedure="false">'[27]'!$B$8:$C$42</definedName>
    <definedName function="false" hidden="false" name="CS_60" vbProcedure="false">'[27]'!$B$207:$C$215</definedName>
    <definedName function="false" hidden="false" name="CS_80" vbProcedure="false">'[27]'!$B$216:$C$257</definedName>
    <definedName function="false" hidden="false" name="CS_80S" vbProcedure="false">'[27]'!$B$258:$C$293</definedName>
    <definedName function="false" hidden="false" name="CS_STD" vbProcedure="false">'[27]'!$B$356:$C$409</definedName>
    <definedName function="false" hidden="false" name="CS_XS" vbProcedure="false">'[27]'!$B$410:$C$463</definedName>
    <definedName function="false" hidden="false" name="CS_XXS" vbProcedure="false">'[27]'!$B$464:$C$490</definedName>
    <definedName function="false" hidden="false" name="CT250" vbProcedure="false">'[11]dongia (2)'!$BQ$69</definedName>
    <definedName function="false" hidden="false" name="ct3_" vbProcedure="false">[71]Gia!$CK$89</definedName>
    <definedName function="false" hidden="false" name="ct5_" vbProcedure="false">[71]Gia!$CL$90</definedName>
    <definedName function="false" hidden="false" name="Ctb" vbProcedure="false">'[72]Lç khoan LK1'!$Z$282</definedName>
    <definedName function="false" hidden="false" name="ctdn9697" vbProcedure="false">'[27]'!$D$511</definedName>
    <definedName function="false" hidden="false" name="cti3x15" vbProcedure="false">[11]giathanh1!$BQ$69</definedName>
    <definedName function="false" hidden="false" name="ctiep" vbProcedure="false">'[39]'!$A$4:$E$16</definedName>
    <definedName function="false" hidden="false" name="CTIET" vbProcedure="false">'[22]'!$A$1</definedName>
    <definedName function="false" hidden="false" name="ctmai" vbProcedure="false">'[39]'!$Q$74</definedName>
    <definedName function="false" hidden="false" name="ctno" vbProcedure="false">'[39]'!$A$6:$AD$424</definedName>
    <definedName function="false" hidden="false" name="cto" vbProcedure="false">[73]THCT!$P$16</definedName>
    <definedName function="false" hidden="false" name="ctong" vbProcedure="false">'[39]'!$Q$76</definedName>
    <definedName function="false" hidden="false" name="ctre" vbProcedure="false">'[39]'!$Q$58</definedName>
    <definedName function="false" hidden="false" name="CTT" vbProcedure="false">[74]BKTH!$K$11:$BA$53</definedName>
    <definedName function="false" hidden="false" name="Cty_TNHH_HYDRO_AGRI" vbProcedure="false">'[22]'!$B$10</definedName>
    <definedName function="false" hidden="false" name="CTY_VTKTNN_CAÀN_THÔ" vbProcedure="false">'[22]'!$EQ$147</definedName>
    <definedName function="false" hidden="false" name="CTÖØ" vbProcedure="false">'[22]'!$F$1286</definedName>
    <definedName function="false" hidden="false" name="CUCHI" vbProcedure="false">'[22]'!$C$17:$L$337</definedName>
    <definedName function="false" hidden="false" name="cui" vbProcedure="false">'[39]'!$Q$60</definedName>
    <definedName function="false" hidden="false" name="CULY" vbProcedure="false">'[39]'!$D$1:$J$10</definedName>
    <definedName function="false" hidden="false" name="culy1" vbProcedure="false">[11]DONGIA!$BQ$69</definedName>
    <definedName function="false" hidden="false" name="culy2" vbProcedure="false">[11]DONGIA!$BQ$69</definedName>
    <definedName function="false" hidden="false" name="culy3" vbProcedure="false">[11]DONGIA!$BQ$69</definedName>
    <definedName function="false" hidden="false" name="culy4" vbProcedure="false">[11]DONGIA!$BQ$69</definedName>
    <definedName function="false" hidden="false" name="culy5" vbProcedure="false">[11]DONGIA!$BQ$69</definedName>
    <definedName function="false" hidden="false" name="cuoc" vbProcedure="false">[11]DONGIA!$BQ$69</definedName>
    <definedName function="false" hidden="false" name="CUOCVC" vbProcedure="false">'[39]'!$C$2:$D$6</definedName>
    <definedName function="false" hidden="false" name="cuoc_vc" vbProcedure="false">'[39]'!$B$212:$G$320</definedName>
    <definedName function="false" hidden="false" name="Cuoc_vc_1" vbProcedure="false">'[75]tra-vat-lieu'!$B$219:$G$319</definedName>
    <definedName function="false" hidden="false" name="CURRENCY" vbProcedure="false">'[27]'!$F$14:$H$28</definedName>
    <definedName function="false" hidden="false" name="current" vbProcedure="false">'[52]'!$J$38</definedName>
    <definedName function="false" hidden="false" name="CU_LY" vbProcedure="false">'[39]'!$A$212:$A$320</definedName>
    <definedName function="false" hidden="false" name="cu_ly_1" vbProcedure="false">'[75]tra-vat-lieu'!$A$219:$A$319</definedName>
    <definedName function="false" hidden="false" name="cv" vbProcedure="false">[35]gvl!$N$17</definedName>
    <definedName function="false" hidden="false" name="cx" vbProcedure="false">'[39]'!$D$1:$M$1048576</definedName>
    <definedName function="false" hidden="false" name="cxhtnc" vbProcedure="false">'[11]lam-moi'!$BQ$69</definedName>
    <definedName function="false" hidden="false" name="cxhtvl" vbProcedure="false">'[11]lam-moi'!$BQ$69</definedName>
    <definedName function="false" hidden="false" name="cxnc" vbProcedure="false">'[11]lam-moi'!$BQ$69</definedName>
    <definedName function="false" hidden="false" name="cxvl" vbProcedure="false">'[11]lam-moi'!$BQ$69</definedName>
    <definedName function="false" hidden="false" name="cxxnc" vbProcedure="false">'[11]lam-moi'!$BQ$69</definedName>
    <definedName function="false" hidden="false" name="cxxvl" vbProcedure="false">'[11]lam-moi'!$BQ$69</definedName>
    <definedName function="false" hidden="false" name="C_" vbProcedure="false">'[14]'!$D$7</definedName>
    <definedName function="false" hidden="false" name="C_1_10__VC_Thu_cong_CG" vbProcedure="false">'[56]'!$B$341</definedName>
    <definedName function="false" hidden="false" name="C_1_1__Phat_tuyen" vbProcedure="false">'[56]'!$B$4</definedName>
    <definedName function="false" hidden="false" name="C_1_2__Chat_cay_thu_cong" vbProcedure="false">'[56]'!$B$42</definedName>
    <definedName function="false" hidden="false" name="C_1_3__Chat_cay_may" vbProcedure="false">'[56]'!$B$59</definedName>
    <definedName function="false" hidden="false" name="C_1_4__Dao_goc_cay" vbProcedure="false">'[56]'!$B$76</definedName>
    <definedName function="false" hidden="false" name="C_1_5__Lam_duong_tam" vbProcedure="false">'[56]'!$B$107</definedName>
    <definedName function="false" hidden="false" name="C_1_6__Lam_cau_tam" vbProcedure="false">'[56]'!$B$141</definedName>
    <definedName function="false" hidden="false" name="C_1_7__Rai_da_chong_lun" vbProcedure="false">'[56]'!$B$143</definedName>
    <definedName function="false" hidden="false" name="C_1_8__Lam_kho_tam" vbProcedure="false">'[56]'!$B$175</definedName>
    <definedName function="false" hidden="false" name="C_1_8__San_mat_bang" vbProcedure="false">'[56]'!$B$146</definedName>
    <definedName function="false" hidden="false" name="C_2_1__VC_Thu_cong" vbProcedure="false">'[56]'!$B$181</definedName>
    <definedName function="false" hidden="false" name="C_2_2__VC_T_cong_CG" vbProcedure="false">'[56]'!$B$341</definedName>
    <definedName function="false" hidden="false" name="C_2_3__Boc_do" vbProcedure="false">'[56]'!$B$361</definedName>
    <definedName function="false" hidden="false" name="C_3_1__Dao_dat_mong_cot" vbProcedure="false">'[56]'!$B$399</definedName>
    <definedName function="false" hidden="false" name="C_3_2__Dao_dat_de_dap" vbProcedure="false">'[56]'!$B$579</definedName>
    <definedName function="false" hidden="false" name="C_3_3__Dap_dat_mong" vbProcedure="false">'[56]'!$B$586</definedName>
    <definedName function="false" hidden="false" name="C_3_4__Dao_dap_TDia" vbProcedure="false">'[56]'!$B$593</definedName>
    <definedName function="false" hidden="false" name="C_3_5__Dap_bo_bao" vbProcedure="false">'[56]'!$B$605</definedName>
    <definedName function="false" hidden="false" name="C_3_6__Bom_tat_nuoc" vbProcedure="false">'[56]'!$B$612</definedName>
    <definedName function="false" hidden="false" name="C_3_7__Dao_bun" vbProcedure="false">'[56]'!$B$617</definedName>
    <definedName function="false" hidden="false" name="C_3_8__Dap_cat_CT" vbProcedure="false">'[56]'!$B$624</definedName>
    <definedName function="false" hidden="false" name="C_3_9__Dao_pha_da" vbProcedure="false">'[56]'!$B$628</definedName>
    <definedName function="false" hidden="false" name="C_4_1_Cot_thep" vbProcedure="false">'[56]'!$B$688</definedName>
    <definedName function="false" hidden="false" name="C_4_2__Van_khuon" vbProcedure="false">'[56]'!$B$699</definedName>
    <definedName function="false" hidden="false" name="C_4_3__Be_tong" vbProcedure="false">'[56]'!$B$710</definedName>
    <definedName function="false" hidden="false" name="C_4_4__Lap_BT_D_San" vbProcedure="false">'[56]'!$B$803</definedName>
    <definedName function="false" hidden="false" name="C_4_5__Xay_da_hoc" vbProcedure="false">'[56]'!$B$809</definedName>
    <definedName function="false" hidden="false" name="C_4_6__Dong_coc" vbProcedure="false">'[56]'!$B$842</definedName>
    <definedName function="false" hidden="false" name="C_4_7__Quet_Bi_tum" vbProcedure="false">'[56]'!$B$880</definedName>
    <definedName function="false" hidden="false" name="C_5_1__Lap_cot_thep" vbProcedure="false">'[56]'!$B$891</definedName>
    <definedName function="false" hidden="false" name="C_5_2__Lap_cot_BT" vbProcedure="false">'[56]'!$B$910</definedName>
    <definedName function="false" hidden="false" name="C_5_3__Lap_dat_xa" vbProcedure="false">'[56]'!$B$938</definedName>
    <definedName function="false" hidden="false" name="C_5_4__Lap_tiep_dia" vbProcedure="false">'[56]'!$B$975</definedName>
    <definedName function="false" hidden="false" name="C_5_5__Son_sat_thep" vbProcedure="false">'[56]'!$B$987</definedName>
    <definedName function="false" hidden="false" name="C_6_1__Lap_su_dung" vbProcedure="false">'[56]'!$B$1000</definedName>
    <definedName function="false" hidden="false" name="C_6_2__Lap_su_CS" vbProcedure="false">'[56]'!$B$1021</definedName>
    <definedName function="false" hidden="false" name="C_6_3__Su_chuoi_do" vbProcedure="false">'[56]'!$B$1030</definedName>
    <definedName function="false" hidden="false" name="C_6_4__Su_chuoi_neo" vbProcedure="false">'[56]'!$B$1075</definedName>
    <definedName function="false" hidden="false" name="C_6_5__Lap_phu_kien" vbProcedure="false">'[56]'!$B$1120</definedName>
    <definedName function="false" hidden="false" name="C_6_6__Ep_noi_day" vbProcedure="false">'[56]'!$B$1185</definedName>
    <definedName function="false" hidden="false" name="C_6_7__KD_vuot_CN" vbProcedure="false">'[56]'!$B$1212</definedName>
    <definedName function="false" hidden="false" name="C_6_8__Rai_cang_day" vbProcedure="false">'[56]'!$B$1269</definedName>
    <definedName function="false" hidden="false" name="C_6_9__Cap_quang" vbProcedure="false">'[56]'!$B$1380</definedName>
    <definedName function="false" hidden="false" name="Cöï_ly_vaän_chuyeãn" vbProcedure="false">'[14]'!$D$4</definedName>
    <definedName function="false" hidden="false" name="CÖÏ_LY_VAÄN_CHUYEÅN" vbProcedure="false">'[14]'!$C$4</definedName>
    <definedName function="false" hidden="false" name="d" vbProcedure="false">[45]Sheet4!BQ$17220</definedName>
    <definedName function="false" hidden="false" name="D1x49" vbProcedure="false">[9]chitimc!$A$1</definedName>
    <definedName function="false" hidden="false" name="D1x49x49" vbProcedure="false">[9]chitimc!$A$1</definedName>
    <definedName function="false" hidden="false" name="d24nc" vbProcedure="false">'[11]lam-moi'!$BQ$69</definedName>
    <definedName function="false" hidden="false" name="d24vl" vbProcedure="false">'[11]lam-moi'!$BQ$69</definedName>
    <definedName function="false" hidden="false" name="d2_7" vbProcedure="false">[33]NC!$E$14</definedName>
    <definedName function="false" hidden="false" name="d3_0" vbProcedure="false">[33]NC!$F$14</definedName>
    <definedName function="false" hidden="false" name="d3_5" vbProcedure="false">[33]NC!$H$14</definedName>
    <definedName function="false" hidden="false" name="d4_" vbProcedure="false">[78]Loading!$BE$57</definedName>
    <definedName function="false" hidden="false" name="D4_0" vbProcedure="false">'[77]A6,MAY'!$C$10</definedName>
    <definedName function="false" hidden="false" name="d5_" vbProcedure="false">[78]Loading!$BF$58</definedName>
    <definedName function="false" hidden="false" name="da0_5x1" vbProcedure="false">'[26]Gia vat tu'!$D$11</definedName>
    <definedName function="false" hidden="false" name="da1x2" vbProcedure="false">[79]GiaVL!$F$8</definedName>
    <definedName function="false" hidden="false" name="da2x4" vbProcedure="false">[79]GiaVL!$F$7</definedName>
    <definedName function="false" hidden="false" name="da300x300" vbProcedure="false">'[26]Gia vat tu'!$D$17</definedName>
    <definedName function="false" hidden="false" name="da4x6" vbProcedure="false">[79]GiaVL!$F$6</definedName>
    <definedName function="false" hidden="false" name="dadas" vbProcedure="false">'[51]B-B'!$BP$68</definedName>
    <definedName function="false" hidden="false" name="dahoc" vbProcedure="false">'[26]Gia vat tu'!$D$16</definedName>
    <definedName function="false" hidden="false" name="dai1" vbProcedure="false">'[14]'!$C$4</definedName>
    <definedName function="false" hidden="false" name="dai2" vbProcedure="false">'[14]'!$I$4</definedName>
    <definedName function="false" hidden="false" name="dai3" vbProcedure="false">'[14]'!$O$4</definedName>
    <definedName function="false" hidden="false" name="dai4" vbProcedure="false">'[14]'!$U$4</definedName>
    <definedName function="false" hidden="false" name="dai5" vbProcedure="false">'[14]'!$AA$4</definedName>
    <definedName function="false" hidden="false" name="dai6" vbProcedure="false">'[14]'!$AG$4</definedName>
    <definedName function="false" hidden="false" name="dam" vbProcedure="false">78000</definedName>
    <definedName function="false" hidden="false" name="dan1" vbProcedure="false">'[14]'!$A$34</definedName>
    <definedName function="false" hidden="false" name="dan2" vbProcedure="false">'[14]'!$A$43</definedName>
    <definedName function="false" hidden="false" name="danducsan" vbProcedure="false">'[14]'!$A$43</definedName>
    <definedName function="false" hidden="false" name="danep" vbProcedure="false">'[26]Gia vat tu'!$D$53</definedName>
    <definedName function="false" hidden="false" name="danho" vbProcedure="false">'[26]Gia vat tu'!$D$15</definedName>
    <definedName function="false" hidden="false" name="dao1" vbProcedure="false">'[7]CT Thang Mo'!$B$189:$H$189</definedName>
    <definedName function="false" hidden="false" name="dao2" vbProcedure="false">'[7]CT Thang Mo'!$B$161:$H$161</definedName>
    <definedName function="false" hidden="false" name="Daodat" vbProcedure="false">'[58]Page 3'!$D$23</definedName>
    <definedName function="false" hidden="false" name="daotd" vbProcedure="false">'[7]CT Thang Mo'!$B$323:$H$323</definedName>
    <definedName function="false" hidden="false" name="dap" vbProcedure="false">'[7]CT Thang Mo'!$B$39:$H$39</definedName>
    <definedName function="false" hidden="false" name="dap2" vbProcedure="false">'[7]CT Thang Mo'!$B$162:$H$162</definedName>
    <definedName function="false" hidden="false" name="Dapcat" vbProcedure="false">'[58]Page 3'!$D$24</definedName>
    <definedName function="false" hidden="false" name="daptd" vbProcedure="false">'[7]CT Thang Mo'!$B$324:$H$324</definedName>
    <definedName function="false" hidden="false" name="data" vbProcedure="false">'[39]'!$A$3:$I$62</definedName>
    <definedName function="false" hidden="false" name="Data11" vbProcedure="false">'[39]'!$N$23:$AB$24</definedName>
    <definedName function="false" hidden="false" name="data12" vbProcedure="false">[20]Detail!$W$23</definedName>
    <definedName function="false" hidden="false" name="data13" vbProcedure="false">[20]Detail!$W$23</definedName>
    <definedName function="false" hidden="false" name="data14" vbProcedure="false">[20]Detail!$W$23</definedName>
    <definedName function="false" hidden="false" name="data15" vbProcedure="false">[20]Detail!$W$23</definedName>
    <definedName function="false" hidden="false" name="data16" vbProcedure="false">[20]Detail!$W$23</definedName>
    <definedName function="false" hidden="false" name="data17" vbProcedure="false">[20]Detail!$AA$27</definedName>
    <definedName function="false" hidden="false" name="data18" vbProcedure="false">[20]Detail!$AA$27</definedName>
    <definedName function="false" hidden="false" name="data19" vbProcedure="false">[20]Detail!$AA$27</definedName>
    <definedName function="false" hidden="false" name="data20" vbProcedure="false">[20]Detail!$AL$38</definedName>
    <definedName function="false" hidden="false" name="data21" vbProcedure="false">[20]Detail!$AL$38</definedName>
    <definedName function="false" hidden="false" name="data22" vbProcedure="false">[20]Detail!$AL$38</definedName>
    <definedName function="false" hidden="false" name="data23" vbProcedure="false">[20]Detail!$AA$27</definedName>
    <definedName function="false" hidden="false" name="data24" vbProcedure="false">[20]Detail!$AA$27</definedName>
    <definedName function="false" hidden="false" name="data25" vbProcedure="false">[20]Detail!$AA$27</definedName>
    <definedName function="false" hidden="false" name="data26" vbProcedure="false">[20]Detail!$AB$28</definedName>
    <definedName function="false" hidden="false" name="data27" vbProcedure="false">[20]Detail!$AB$28</definedName>
    <definedName function="false" hidden="false" name="data28" vbProcedure="false">[20]Detail!$AB$28</definedName>
    <definedName function="false" hidden="false" name="data29" vbProcedure="false">[20]Detail!$AA$27</definedName>
    <definedName function="false" hidden="false" name="data30" vbProcedure="false">[20]Detail!$AA$27</definedName>
    <definedName function="false" hidden="false" name="data31" vbProcedure="false">[20]Detail!$AA$27</definedName>
    <definedName function="false" hidden="false" name="data32" vbProcedure="false">[20]Detail!$BH$60</definedName>
    <definedName function="false" hidden="false" name="data33" vbProcedure="false">[20]Detail!$BH$60</definedName>
    <definedName function="false" hidden="false" name="data34" vbProcedure="false">[20]Detail!$BH$60</definedName>
    <definedName function="false" hidden="false" name="data35" vbProcedure="false">[20]Detail!$AC$29</definedName>
    <definedName function="false" hidden="false" name="data36" vbProcedure="false">[20]Detail!$AC$29</definedName>
    <definedName function="false" hidden="false" name="data37" vbProcedure="false">[20]Detail!$AC$29</definedName>
    <definedName function="false" hidden="false" name="data38" vbProcedure="false">[20]Detail!$AC$29</definedName>
    <definedName function="false" hidden="false" name="data39" vbProcedure="false">[20]Detail!$AC$29</definedName>
    <definedName function="false" hidden="false" name="data40" vbProcedure="false">[20]Detail!$AC$29</definedName>
    <definedName function="false" hidden="false" name="Data41" vbProcedure="false">'[39]'!$N$21:$AB$22</definedName>
    <definedName function="false" hidden="false" name="data42" vbProcedure="false">[20]Detail!$AE$31</definedName>
    <definedName function="false" hidden="false" name="data43" vbProcedure="false">[20]Detail!$AE$31</definedName>
    <definedName function="false" hidden="false" name="data44" vbProcedure="false">[20]Detail!$BI$61</definedName>
    <definedName function="false" hidden="false" name="data45" vbProcedure="false">[20]Detail!$BI$61</definedName>
    <definedName function="false" hidden="false" name="data46" vbProcedure="false">[20]Detail!$BI$61</definedName>
    <definedName function="false" hidden="false" name="data47" vbProcedure="false">[20]Detail!$BN$66</definedName>
    <definedName function="false" hidden="false" name="data48" vbProcedure="false">[20]Detail!$BN$66</definedName>
    <definedName function="false" hidden="false" name="data49" vbProcedure="false">[20]Detail!$BN$66</definedName>
    <definedName function="false" hidden="false" name="data50" vbProcedure="false">[20]Detail!$AQ$43</definedName>
    <definedName function="false" hidden="false" name="data51" vbProcedure="false">[20]Detail!$AQ$43</definedName>
    <definedName function="false" hidden="false" name="data52" vbProcedure="false">[20]Detail!$AQ$43</definedName>
    <definedName function="false" hidden="false" name="data53" vbProcedure="false">[20]Detail!$BR$70</definedName>
    <definedName function="false" hidden="false" name="data54" vbProcedure="false">[20]Detail!$BR$70</definedName>
    <definedName function="false" hidden="false" name="data55" vbProcedure="false">[20]Detail!$BR$70</definedName>
    <definedName function="false" hidden="false" name="data56" vbProcedure="false">[20]Detail!$BA$53</definedName>
    <definedName function="false" hidden="false" name="data57" vbProcedure="false">[20]Detail!$BA$53</definedName>
    <definedName function="false" hidden="false" name="data58" vbProcedure="false">[20]Detail!$BA$53</definedName>
    <definedName function="false" hidden="false" name="data62" vbProcedure="false">[20]Detail!$AQ$43</definedName>
    <definedName function="false" hidden="false" name="data63" vbProcedure="false">[20]Detail!$AR$44</definedName>
    <definedName function="false" hidden="false" name="data65" vbProcedure="false">[20]Detail!$AR$44</definedName>
    <definedName function="false" hidden="false" name="data67" vbProcedure="false">[20]Detail!$BD$56</definedName>
    <definedName function="false" hidden="false" name="data68" vbProcedure="false">[20]Detail!$AT$46</definedName>
    <definedName function="false" hidden="false" name="data69" vbProcedure="false">[20]Detail!$AT$46</definedName>
    <definedName function="false" hidden="false" name="data70" vbProcedure="false">[20]Detail!$BE$57</definedName>
    <definedName function="false" hidden="false" name="DataFilter" vbProcedure="false">[80]!DataFilter</definedName>
    <definedName function="false" hidden="false" name="datak" vbProcedure="false">'[39]'!$F$20:$L$419</definedName>
    <definedName function="false" hidden="false" name="datal" vbProcedure="false">'[39]'!$F$20:$L$419</definedName>
    <definedName function="false" hidden="false" name="DataSort" vbProcedure="false">[80]!DataSort</definedName>
    <definedName function="false" hidden="false" name="DATA_DATA2_List" vbProcedure="false">'[14]'!$A$1</definedName>
    <definedName function="false" hidden="false" name="datden" vbProcedure="false">'[26]Gia vat tu'!$D$17</definedName>
    <definedName function="false" hidden="false" name="Datdoi" vbProcedure="false">'[58]Page 3'!$D$25</definedName>
    <definedName function="false" hidden="false" name="day1" vbProcedure="false">'[6]Chiet tinh dz22'!$B$258</definedName>
    <definedName function="false" hidden="false" name="day2" vbProcedure="false">'[12]Chiet tinh dz35'!$H$3</definedName>
    <definedName function="false" hidden="false" name="daybuoc" vbProcedure="false">'[26]Gia vat tu'!$D$33</definedName>
    <definedName function="false" hidden="false" name="Daythep" vbProcedure="false">'[33]Vat lieu'!$D$18</definedName>
    <definedName function="false" hidden="false" name="db" vbProcedure="false">'[39]'!$Q$70</definedName>
    <definedName function="false" hidden="false" name="dbu1" vbProcedure="false">'[7]CT Thang Mo'!$CE$83</definedName>
    <definedName function="false" hidden="false" name="dbu2" vbProcedure="false">'[7]CT Thang Mo'!$B$93:$F$93</definedName>
    <definedName function="false" hidden="false" name="dcc" vbProcedure="false">[37]gVL!$Q$50</definedName>
    <definedName function="false" hidden="false" name="dche" vbProcedure="false">'[39]'!$Q$26</definedName>
    <definedName function="false" hidden="false" name="dcl" vbProcedure="false">[37]gVL!$Q$40</definedName>
    <definedName function="false" hidden="false" name="DD" vbProcedure="false">'[14]'!$D$4</definedName>
    <definedName function="false" hidden="false" name="dd0_5x1" vbProcedure="false">[37]gVL!$Q$10</definedName>
    <definedName function="false" hidden="false" name="dd1pnc" vbProcedure="false">[11]chitiet!$G$404</definedName>
    <definedName function="false" hidden="false" name="dd1pvl" vbProcedure="false">[11]chitiet!$G$383</definedName>
    <definedName function="false" hidden="false" name="dd1x2" vbProcedure="false">[35]gvl!$N$9</definedName>
    <definedName function="false" hidden="false" name="dd2x4" vbProcedure="false">[37]gVL!$Q$12</definedName>
    <definedName function="false" hidden="false" name="dd3pctnc" vbProcedure="false">'[11]lam-moi'!$BQ$69</definedName>
    <definedName function="false" hidden="false" name="dd3pctvl" vbProcedure="false">'[11]lam-moi'!$BQ$69</definedName>
    <definedName function="false" hidden="false" name="dd3plmvl" vbProcedure="false">'[11]lam-moi'!$BQ$69</definedName>
    <definedName function="false" hidden="false" name="dd3pnc" vbProcedure="false">'[11]lam-moi'!$BQ$69</definedName>
    <definedName function="false" hidden="false" name="dd3pvl" vbProcedure="false">'[11]lam-moi'!$BQ$69</definedName>
    <definedName function="false" hidden="false" name="dd4x6" vbProcedure="false">'[39]'!$Q$23</definedName>
    <definedName function="false" hidden="false" name="dda1" vbProcedure="false">'[39]'!$N$40</definedName>
    <definedName function="false" hidden="false" name="dda19" vbProcedure="false">'[39]'!$N$77</definedName>
    <definedName function="false" hidden="false" name="dda2" vbProcedure="false">'[39]'!$N$34</definedName>
    <definedName function="false" hidden="false" name="dda20" vbProcedure="false">'[39]'!$N$17</definedName>
    <definedName function="false" hidden="false" name="dda21" vbProcedure="false">'[39]'!$N$19</definedName>
    <definedName function="false" hidden="false" name="dda22" vbProcedure="false">'[39]'!$N$17</definedName>
    <definedName function="false" hidden="false" name="dda3" vbProcedure="false">'[39]'!$N$51</definedName>
    <definedName function="false" hidden="false" name="dda4" vbProcedure="false">'[39]'!$N$28</definedName>
    <definedName function="false" hidden="false" name="dda8" vbProcedure="false">'[39]'!$N$34</definedName>
    <definedName function="false" hidden="false" name="ddar2" vbProcedure="false">'[39]'!$N$38</definedName>
    <definedName function="false" hidden="false" name="ddax" vbProcedure="false">'[39]'!$N$24</definedName>
    <definedName function="false" hidden="false" name="dday" vbProcedure="false">'[39]'!$Q$55</definedName>
    <definedName function="false" hidden="false" name="DDBH" vbProcedure="false">[74]BKTH!$L$12:$BA$53</definedName>
    <definedName function="false" hidden="false" name="dden" vbProcedure="false">'[39]'!$Q$53</definedName>
    <definedName function="false" hidden="false" name="ddhtnc" vbProcedure="false">'[11]lam-moi'!$BQ$69</definedName>
    <definedName function="false" hidden="false" name="ddhtvl" vbProcedure="false">'[11]lam-moi'!$BQ$69</definedName>
    <definedName function="false" hidden="false" name="ddia" vbProcedure="false">'[39]'!$Q$44</definedName>
    <definedName function="false" hidden="false" name="ddien" vbProcedure="false">[37]gVL!$Q$51</definedName>
    <definedName function="false" hidden="false" name="ddn400" vbProcedure="false">'[14]'!$F$47</definedName>
    <definedName function="false" hidden="false" name="ddn600" vbProcedure="false">'[14]'!$F$33</definedName>
    <definedName function="false" hidden="false" name="ddt2nc" vbProcedure="false">[11]gtrinh!$BQ$69</definedName>
    <definedName function="false" hidden="false" name="ddt2vl" vbProcedure="false">[11]gtrinh!$BQ$69</definedName>
    <definedName function="false" hidden="false" name="ddtd3pnc" vbProcedure="false">'[11]thao-go'!$BQ$69</definedName>
    <definedName function="false" hidden="false" name="ddtt1pnc" vbProcedure="false">[65]CHITIET!$G$530</definedName>
    <definedName function="false" hidden="false" name="ddtt1pvl" vbProcedure="false">[65]CHITIET!$G$526</definedName>
    <definedName function="false" hidden="false" name="ddtt3pnc" vbProcedure="false">[65]CHITIET!$G$522</definedName>
    <definedName function="false" hidden="false" name="ddtt3pvl" vbProcedure="false">[65]CHITIET!$G$518</definedName>
    <definedName function="false" hidden="false" name="den_bu" vbProcedure="false">'[39]'!$A$6:$E$39</definedName>
    <definedName function="false" hidden="false" name="deo1" vbProcedure="false">'[28]'!$J$12</definedName>
    <definedName function="false" hidden="false" name="deo10" vbProcedure="false">'[28]'!$J$21</definedName>
    <definedName function="false" hidden="false" name="deo2" vbProcedure="false">'[28]'!$J$13</definedName>
    <definedName function="false" hidden="false" name="deo3" vbProcedure="false">'[28]'!$J$14</definedName>
    <definedName function="false" hidden="false" name="deo4" vbProcedure="false">'[28]'!$J$15</definedName>
    <definedName function="false" hidden="false" name="deo5" vbProcedure="false">'[28]'!$J$16</definedName>
    <definedName function="false" hidden="false" name="deo6" vbProcedure="false">'[28]'!$J$17</definedName>
    <definedName function="false" hidden="false" name="deo7" vbProcedure="false">'[28]'!$K$18</definedName>
    <definedName function="false" hidden="false" name="deo8" vbProcedure="false">'[28]'!$J$19</definedName>
    <definedName function="false" hidden="false" name="deo9" vbProcedure="false">'[28]'!$J$20</definedName>
    <definedName function="false" hidden="false" name="det" vbProcedure="false">'[19]Bang chiet tinh TBA'!$AX$50</definedName>
    <definedName function="false" hidden="false" name="Det32x3" vbProcedure="false">'[39]'!$Z$26</definedName>
    <definedName function="false" hidden="false" name="Det35x3" vbProcedure="false">'[39]'!$V$22</definedName>
    <definedName function="false" hidden="false" name="Det40x4" vbProcedure="false">'[39]'!$AA$27</definedName>
    <definedName function="false" hidden="false" name="Det50x5" vbProcedure="false">'[39]'!$AB$28</definedName>
    <definedName function="false" hidden="false" name="Det63x6" vbProcedure="false">'[39]'!$X$24</definedName>
    <definedName function="false" hidden="false" name="Det75x6" vbProcedure="false">'[39]'!$W$23</definedName>
    <definedName function="false" hidden="false" name="df" vbProcedure="false">'[39]'!$CF$84</definedName>
    <definedName function="false" hidden="false" name="dg" vbProcedure="false">'[39]'!$A$1:$XFD$65536</definedName>
    <definedName function="false" hidden="false" name="DGCTI592" vbProcedure="false">'[39]'!$CJ$88</definedName>
    <definedName function="false" hidden="false" name="DGM" vbProcedure="false">[11]DONGIA!$A$453:$F$459</definedName>
    <definedName function="false" hidden="false" name="DGNC" vbProcedure="false">[81]A6!$A$3:$G$13</definedName>
    <definedName function="false" hidden="false" name="DGT" vbProcedure="false">[82]DGIA!$B$1:$U$1</definedName>
    <definedName function="false" hidden="false" name="dgt100" vbProcedure="false">'[11]dongia (2)'!$BQ$69</definedName>
    <definedName function="false" hidden="false" name="DGTH" vbProcedure="false">[11]DONGIA!$BQ$69</definedName>
    <definedName function="false" hidden="false" name="DGTH1" vbProcedure="false">[11]DONGIA!$A$414:$G$452</definedName>
    <definedName function="false" hidden="false" name="dgth2" vbProcedure="false">[11]DONGIA!$A$414:$G$439</definedName>
    <definedName function="false" hidden="false" name="DGTR" vbProcedure="false">[11]DONGIA!$A$472:$I$521</definedName>
    <definedName function="false" hidden="false" name="dgvl" vbProcedure="false">'[14]'!$A$5:$H$248</definedName>
    <definedName function="false" hidden="false" name="DGVL1" vbProcedure="false">[11]DONGIA!$A$5:$F$235</definedName>
    <definedName function="false" hidden="false" name="DGVT" vbProcedure="false">'[11]DON GIA'!$C$5:$G$137</definedName>
    <definedName function="false" hidden="false" name="DGVUA" vbProcedure="false">'[39]'!$D$6:$L$42</definedName>
    <definedName function="false" hidden="false" name="DGXD" vbProcedure="false">[82]DGIA!$B$1:$U$509</definedName>
    <definedName function="false" hidden="false" name="DGXDTT" vbProcedure="false">'[39]'!$B$3:$L$810</definedName>
    <definedName function="false" hidden="false" name="dh" vbProcedure="false">'[39]'!$Q$25</definedName>
    <definedName function="false" hidden="false" name="dien" vbProcedure="false">'[39]'!$A$1:$XFD$65536</definedName>
    <definedName function="false" hidden="false" name="dientichck" vbProcedure="false">'[14]'!$AM$4</definedName>
    <definedName function="false" hidden="false" name="DIMM_64MB_ECC_PC133" vbProcedure="false">[59]DATA!$HJ$218</definedName>
    <definedName function="false" hidden="false" name="dinh" vbProcedure="false">'[26]Gia vat tu'!$D$19</definedName>
    <definedName function="false" hidden="false" name="dinhdia" vbProcedure="false">[79]GiaVL!$F$58</definedName>
    <definedName function="false" hidden="false" name="DL15HT" vbProcedure="false">'[11]TONGKE-HT'!$BQ$69</definedName>
    <definedName function="false" hidden="false" name="DL16HT" vbProcedure="false">'[11]TONGKE-HT'!$BQ$69</definedName>
    <definedName function="false" hidden="false" name="DL19HT" vbProcedure="false">'[11]TONGKE-HT'!$BQ$69</definedName>
    <definedName function="false" hidden="false" name="DL20HT" vbProcedure="false">'[11]TONGKE-HT'!$BQ$69</definedName>
    <definedName function="false" hidden="false" name="DM" vbProcedure="false">'[14]'!$D$6:$D$1290</definedName>
    <definedName function="false" hidden="false" name="dmat" vbProcedure="false">'[39]'!$Q$24</definedName>
    <definedName function="false" hidden="false" name="dmdv" vbProcedure="false">'[39]'!$I$3:$K$26</definedName>
    <definedName function="false" hidden="false" name="DMHH" vbProcedure="false">'[39]'!$A$3:$L$967</definedName>
    <definedName function="false" hidden="false" name="dmnv" vbProcedure="false">'[39]'!$A$2:$C$417</definedName>
    <definedName function="false" hidden="false" name="dmoi" vbProcedure="false">'[39]'!$Q$46</definedName>
    <definedName function="false" hidden="false" name="dmz" vbProcedure="false">[37]gVL!$Q$45</definedName>
    <definedName function="false" hidden="false" name="dnn10" vbProcedure="false">[29]data!$G$46</definedName>
    <definedName function="false" hidden="false" name="dnn12" vbProcedure="false">[29]data!$G$47</definedName>
    <definedName function="false" hidden="false" name="dnn6" vbProcedure="false">[29]data!$G$44</definedName>
    <definedName function="false" hidden="false" name="dnn8" vbProcedure="false">[29]data!$G$45</definedName>
    <definedName function="false" hidden="false" name="dno" vbProcedure="false">[37]gVL!$Q$49</definedName>
    <definedName function="false" hidden="false" name="doan1" vbProcedure="false">'[14]'!$C$3</definedName>
    <definedName function="false" hidden="false" name="doan2" vbProcedure="false">'[14]'!$I$3</definedName>
    <definedName function="false" hidden="false" name="doan3" vbProcedure="false">'[14]'!$O$3</definedName>
    <definedName function="false" hidden="false" name="doan4" vbProcedure="false">'[14]'!$U$3</definedName>
    <definedName function="false" hidden="false" name="doan5" vbProcedure="false">'[14]'!$AA$3</definedName>
    <definedName function="false" hidden="false" name="doan6" vbProcedure="false">'[14]'!$AG$3</definedName>
    <definedName function="false" hidden="false" name="dobt" vbProcedure="false">'[27]'!$B$233:$H$233</definedName>
    <definedName function="false" hidden="false" name="doc1" vbProcedure="false">[30]X!$E$4</definedName>
    <definedName function="false" hidden="false" name="Document_array" vbProcedure="false">{"bT5.xls","Sheet1"}</definedName>
    <definedName function="false" hidden="false" name="doi3" vbProcedure="false">'[13]truc tiep'!$AM$9767</definedName>
    <definedName function="false" hidden="false" name="dongia" vbProcedure="false">[11]DG!$A$4:$I$567</definedName>
    <definedName function="false" hidden="false" name="dongia1" vbProcedure="false">[11]DG!$A$4:$H$606</definedName>
    <definedName function="false" hidden="false" name="dono" vbProcedure="false">'[39]'!$A$6:$AD$413</definedName>
    <definedName function="false" hidden="false" name="DONVI" vbProcedure="false">OFFSET([84]DONVIBAN!$A$1,1,0,COUNTA([84]DONVIBAN!$A$1:$A$1048576)-1,5)</definedName>
    <definedName function="false" hidden="false" name="DONVIDG" vbProcedure="false">OFFSET([84]NGUON!$D$1:$D$1048576,COUNTIF([84]NGUON!$D$1:$D$1048576,"&lt;&gt;0")-1,0,1)</definedName>
    <definedName function="false" hidden="false" name="DON_giA" vbProcedure="false">'[83]DON GIA CAN THO'!$A$4:$F$196</definedName>
    <definedName function="false" hidden="false" name="DPHG" vbProcedure="false">'[39]'!$B$2:$C$10</definedName>
    <definedName function="false" hidden="false" name="ds1pnc" vbProcedure="false">'[14]'!$G$294</definedName>
    <definedName function="false" hidden="false" name="ds1pvl" vbProcedure="false">'[14]'!$G$269</definedName>
    <definedName function="false" hidden="false" name="ds3pnc" vbProcedure="false">'[14]'!$BC$13879</definedName>
    <definedName function="false" hidden="false" name="ds3pvl" vbProcedure="false">'[14]'!$AC$7197</definedName>
    <definedName function="false" hidden="false" name="dsct3pnc" vbProcedure="false">'[11]#REF'!$BQ$69</definedName>
    <definedName function="false" hidden="false" name="dsct3pvl" vbProcedure="false">'[11]#REF'!$BQ$69</definedName>
    <definedName function="false" hidden="false" name="DSUMDATA" vbProcedure="false">'[27]'!$A$1:$T$340</definedName>
    <definedName function="false" hidden="false" name="DTBH" vbProcedure="false">'[39]'!$A$2:$G$2</definedName>
    <definedName function="false" hidden="false" name="DTCT_tn" vbProcedure="false">'[39]'!$C$62:$J$117</definedName>
    <definedName function="false" hidden="false" name="dtich1" vbProcedure="false">'[14]'!$G$4</definedName>
    <definedName function="false" hidden="false" name="dtich2" vbProcedure="false">'[14]'!$M$4</definedName>
    <definedName function="false" hidden="false" name="dtich3" vbProcedure="false">'[14]'!$S$4</definedName>
    <definedName function="false" hidden="false" name="dtich4" vbProcedure="false">'[14]'!$Y$4</definedName>
    <definedName function="false" hidden="false" name="dtich5" vbProcedure="false">'[14]'!$AE$4</definedName>
    <definedName function="false" hidden="false" name="dtich6" vbProcedure="false">'[14]'!$AK$4</definedName>
    <definedName function="false" hidden="false" name="DTKL" vbProcedure="false">'[85]Tien Luong'!$D$6:$J$2031</definedName>
    <definedName function="false" hidden="false" name="DTPN_TKCO_NK" vbProcedure="false">[86]NHATKYC!$H$8:$HJ$218</definedName>
    <definedName function="false" hidden="false" name="DTPN_TKCO_SKC" vbProcedure="false">[86]NHATKYC!$H$8:$CD$338</definedName>
    <definedName function="false" hidden="false" name="DTPN_TKCO_TGT" vbProcedure="false">[86]NHATKYC!$H$8:$IC$237</definedName>
    <definedName function="false" hidden="false" name="DTPN_TKCO_TKC" vbProcedure="false">[86]NHATKYC!$H$8:$AP$298</definedName>
    <definedName function="false" hidden="false" name="DTPN_TKNO_NK" vbProcedure="false">[86]NHATKYC!$H$8:$HJ$218</definedName>
    <definedName function="false" hidden="false" name="DTPN_TKNO_SKC" vbProcedure="false">[86]NHATKYC!$H$8:$CD$338</definedName>
    <definedName function="false" hidden="false" name="DTPN_TKNO_TGT" vbProcedure="false">[86]NHATKYC!$H$8:$IC$237</definedName>
    <definedName function="false" hidden="false" name="DTPN_TKNO_TKC" vbProcedure="false">[86]NHATKYC!$H$8:$AP$298</definedName>
    <definedName function="false" hidden="false" name="dui1_5" vbProcedure="false">[33]May!$E$58</definedName>
    <definedName function="false" hidden="false" name="duoi" vbProcedure="false">'[14]'!$F$60:$I$66</definedName>
    <definedName function="false" hidden="false" name="duong" vbProcedure="false">[62]NC!$B$5:$D$56</definedName>
    <definedName function="false" hidden="false" name="duong04" vbProcedure="false">'[73]THDZ0,4'!$O$15</definedName>
    <definedName function="false" hidden="false" name="duong1" vbProcedure="false">[11]DONGIA!$BQ$69</definedName>
    <definedName function="false" hidden="false" name="duong2" vbProcedure="false">[11]DONGIA!$BQ$69</definedName>
    <definedName function="false" hidden="false" name="duong3" vbProcedure="false">[11]DONGIA!$BQ$69</definedName>
    <definedName function="false" hidden="false" name="duong35" vbProcedure="false">'[73]TH DZ35'!$AE$31</definedName>
    <definedName function="false" hidden="false" name="duong4" vbProcedure="false">[11]DONGIA!$BQ$69</definedName>
    <definedName function="false" hidden="false" name="duong5" vbProcedure="false">[11]DONGIA!$BQ$69</definedName>
    <definedName function="false" hidden="false" name="D_7101A_B" vbProcedure="false">'[27]'!$C$7:$AE$157</definedName>
    <definedName function="false" hidden="false" name="D_Gia" vbProcedure="false">'[76]Don gia'!$A$3:$F$240</definedName>
    <definedName function="false" hidden="false" name="DÑt45x4" vbProcedure="false">'[39]'!$Y$25</definedName>
    <definedName function="false" hidden="false" name="e" vbProcedure="false">[87]Truot_nen!$K$2571</definedName>
    <definedName function="false" hidden="false" name="E1_000" vbProcedure="false">[89]Sheet2!$AO$7209:$AV$7216</definedName>
    <definedName function="false" hidden="false" name="E1_010" vbProcedure="false">[89]Sheet2!$AW$7217:$BC$7223</definedName>
    <definedName function="false" hidden="false" name="E1_020" vbProcedure="false">[89]Sheet2!$BD$7224:$BJ$7230</definedName>
    <definedName function="false" hidden="false" name="E1_200" vbProcedure="false">[89]Sheet2!$BK$7231:$BR$7238</definedName>
    <definedName function="false" hidden="false" name="E1_210" vbProcedure="false">[89]Sheet2!$BS$7239:$BY$7245</definedName>
    <definedName function="false" hidden="false" name="E1_220" vbProcedure="false">[89]Sheet2!$BZ$7246:$CF$7252</definedName>
    <definedName function="false" hidden="false" name="E1_300" vbProcedure="false">[89]Sheet2!$CG$7253:$CN$7260</definedName>
    <definedName function="false" hidden="false" name="E1_310" vbProcedure="false">[89]Sheet2!$CO$7261:$CU$7267</definedName>
    <definedName function="false" hidden="false" name="E1_320" vbProcedure="false">[89]Sheet2!$CV$7268:$DB$7274</definedName>
    <definedName function="false" hidden="false" name="E1_400" vbProcedure="false">[89]Sheet2!$DC$7275:$DJ$7282</definedName>
    <definedName function="false" hidden="false" name="E1_410" vbProcedure="false">[89]Sheet2!$DK$7283:$DQ$7289</definedName>
    <definedName function="false" hidden="false" name="E1_420" vbProcedure="false">[89]Sheet2!$DR$7290:$DX$7296</definedName>
    <definedName function="false" hidden="false" name="E1_500" vbProcedure="false">[89]Sheet2!$DY$7297:$EF$7304</definedName>
    <definedName function="false" hidden="false" name="E1_510" vbProcedure="false">[89]Sheet2!$EG$7305:$EM$7311</definedName>
    <definedName function="false" hidden="false" name="E1_520" vbProcedure="false">[89]Sheet2!$EN$7312:$ET$7318</definedName>
    <definedName function="false" hidden="false" name="E1_600" vbProcedure="false">[89]Sheet2!$EU$7319:$FA$7325</definedName>
    <definedName function="false" hidden="false" name="E1_611" vbProcedure="false">[89]Sheet2!$FB$7326:$FH$7332</definedName>
    <definedName function="false" hidden="false" name="E1_631" vbProcedure="false">[89]Sheet2!$FI$7333:$FO$7339</definedName>
    <definedName function="false" hidden="false" name="E2_000" vbProcedure="false">[89]Sheet2!$FP$7340:$FW$7347</definedName>
    <definedName function="false" hidden="false" name="E2_000A" vbProcedure="false">[89]Sheet2!$HH$7384:$HO$7391</definedName>
    <definedName function="false" hidden="false" name="E2_010" vbProcedure="false">[89]Sheet2!$FX$7348:$GD$7354</definedName>
    <definedName function="false" hidden="false" name="E2_010A" vbProcedure="false">[89]Sheet2!$HP$7392:$HV$7398</definedName>
    <definedName function="false" hidden="false" name="E2_020" vbProcedure="false">[89]Sheet2!$GE$7355:$GK$7361</definedName>
    <definedName function="false" hidden="false" name="E2_020A" vbProcedure="false">[89]Sheet2!$HW$7399:$IC$7405</definedName>
    <definedName function="false" hidden="false" name="E2_100" vbProcedure="false">[89]Sheet2!$GL$7362:$GS$7369</definedName>
    <definedName function="false" hidden="false" name="E2_100A" vbProcedure="false">[89]Sheet2!$ID$7406:$IK$7413</definedName>
    <definedName function="false" hidden="false" name="E2_110" vbProcedure="false">[89]Sheet2!$GT$7370:$GZ$7376</definedName>
    <definedName function="false" hidden="false" name="E2_110A" vbProcedure="false">[89]Sheet2!$IL$7414:$IR$7420</definedName>
    <definedName function="false" hidden="false" name="E2_120" vbProcedure="false">[89]Sheet2!$HA$7377:$HG$7383</definedName>
    <definedName function="false" hidden="false" name="E2_120A" vbProcedure="false">[89]Sheet2!$C$7421:$IS$7427</definedName>
    <definedName function="false" hidden="false" name="E3_000" vbProcedure="false">[89]Sheet2!$D$7428:$I$7433</definedName>
    <definedName function="false" hidden="false" name="E3_010" vbProcedure="false">[89]Sheet2!$J$7434:$O$7439</definedName>
    <definedName function="false" hidden="false" name="E3_020" vbProcedure="false">[89]Sheet2!$P$7440:$V$7446</definedName>
    <definedName function="false" hidden="false" name="E3_031" vbProcedure="false">[89]Sheet2!$W$7447:$AC$7453</definedName>
    <definedName function="false" hidden="false" name="E3_032" vbProcedure="false">[89]Sheet2!$AD$7454:$AJ$7460</definedName>
    <definedName function="false" hidden="false" name="E3_033" vbProcedure="false">[89]Sheet2!$AK$7461:$AQ$7467</definedName>
    <definedName function="false" hidden="false" name="E4_001" vbProcedure="false">[89]Sheet2!$AR$7468:$AX$7474</definedName>
    <definedName function="false" hidden="false" name="E4_011" vbProcedure="false">[89]Sheet2!$AY$7475:$BE$7481</definedName>
    <definedName function="false" hidden="false" name="E4_021" vbProcedure="false">[89]Sheet2!$BF$7482:$BL$7488</definedName>
    <definedName function="false" hidden="false" name="E4_101" vbProcedure="false">[89]Sheet2!$BM$7489:$BR$7494</definedName>
    <definedName function="false" hidden="false" name="E4_111" vbProcedure="false">[89]Sheet2!$BS$7495:$BX$7500</definedName>
    <definedName function="false" hidden="false" name="E4_121" vbProcedure="false">[89]Sheet2!$BY$7501:$CD$7506</definedName>
    <definedName function="false" hidden="false" name="E5_010" vbProcedure="false">[89]Sheet2!$CE$7507:$CJ$7512</definedName>
    <definedName function="false" hidden="false" name="E5_020" vbProcedure="false">[89]Sheet2!$CK$7513:$CP$7518</definedName>
    <definedName function="false" hidden="false" name="E5_030" vbProcedure="false">[89]Sheet2!$CQ$7519:$CV$7524</definedName>
    <definedName function="false" hidden="false" name="E6_001" vbProcedure="false">[89]Sheet2!$CW$7525:$DB$7530</definedName>
    <definedName function="false" hidden="false" name="E6_002" vbProcedure="false">[89]Sheet2!$DC$7531:$DH$7536</definedName>
    <definedName function="false" hidden="false" name="E6_011" vbProcedure="false">[89]Sheet2!$DI$7537:$DN$7542</definedName>
    <definedName function="false" hidden="false" name="E6_012" vbProcedure="false">[89]Sheet2!$DO$7543:$DT$7548</definedName>
    <definedName function="false" hidden="false" name="E99999" vbProcedure="false">'[14]'!$L$12</definedName>
    <definedName function="false" hidden="false" name="Echm" vbProcedure="false">[88]Ref!$K$11</definedName>
    <definedName function="false" hidden="false" name="EL2_" vbProcedure="false">'[38]Xuly Data'!$L$2828</definedName>
    <definedName function="false" hidden="false" name="EL3_" vbProcedure="false">'[38]Xuly Data'!$M$3085</definedName>
    <definedName function="false" hidden="false" name="EL4_" vbProcedure="false">'[38]Xuly Data'!$N$3342</definedName>
    <definedName function="false" hidden="false" name="EL5_" vbProcedure="false">'[38]Xuly Data'!$O$3599</definedName>
    <definedName function="false" hidden="false" name="EL6_" vbProcedure="false">[40]Solieu!$I$84</definedName>
    <definedName function="false" hidden="false" name="en" vbProcedure="false">[90]Sheet3!$C$3</definedName>
    <definedName function="false" hidden="false" name="End_1" vbProcedure="false">'[27]'!$O$9</definedName>
    <definedName function="false" hidden="false" name="End_10" vbProcedure="false">'[27]'!$V$36</definedName>
    <definedName function="false" hidden="false" name="End_11" vbProcedure="false">'[27]'!$V$39</definedName>
    <definedName function="false" hidden="false" name="End_12" vbProcedure="false">'[27]'!$V$42</definedName>
    <definedName function="false" hidden="false" name="End_13" vbProcedure="false">'[27]'!$U$45</definedName>
    <definedName function="false" hidden="false" name="End_2" vbProcedure="false">'[27]'!$P$12</definedName>
    <definedName function="false" hidden="false" name="End_3" vbProcedure="false">'[27]'!$Q$15</definedName>
    <definedName function="false" hidden="false" name="End_4" vbProcedure="false">'[27]'!$Q$18</definedName>
    <definedName function="false" hidden="false" name="End_5" vbProcedure="false">'[27]'!$Q$21</definedName>
    <definedName function="false" hidden="false" name="End_6" vbProcedure="false">'[27]'!$R$24</definedName>
    <definedName function="false" hidden="false" name="End_7" vbProcedure="false">'[27]'!$S$27</definedName>
    <definedName function="false" hidden="false" name="End_8" vbProcedure="false">'[27]'!$Q$30</definedName>
    <definedName function="false" hidden="false" name="End_9" vbProcedure="false">'[27]'!$P$33</definedName>
    <definedName function="false" hidden="false" name="Excell_HCM" vbProcedure="false">'[39]'!$B$11:$HC$11</definedName>
    <definedName function="false" hidden="false" name="Excel_BuiltIn_Criteria" vbProcedure="false">[70]SILICATE!$H$8</definedName>
    <definedName function="false" hidden="false" name="Excel_BuiltIn_Database" vbProcedure="false">'[27]'!$B$1:$H$16021</definedName>
    <definedName function="false" hidden="false" name="Excel_BuiltIn_Extract" vbProcedure="false">[70]SILICATE!$K$11</definedName>
    <definedName function="false" hidden="false" name="Excel_BuiltIn_Print_Area" vbProcedure="false">'[114]'!$H$8</definedName>
    <definedName function="false" hidden="false" name="Excel_BuiltIn_Print_Titles" vbProcedure="false">NA()</definedName>
    <definedName function="false" hidden="false" name="Excel_BuiltIn_Recorder" vbProcedure="false">'[128]'!$A$1:$A$1048576</definedName>
    <definedName function="false" hidden="false" name="Excel_BuiltIn__FilterDatabase" vbProcedure="false">'[32]'!$A$3:$R$307</definedName>
    <definedName function="false" hidden="false" name="E_p_Echm" vbProcedure="false">[88]Ref!$J$10</definedName>
    <definedName function="false" hidden="false" name="f" vbProcedure="false">'[14]'!$Q$529</definedName>
    <definedName function="false" hidden="false" name="F0_000" vbProcedure="false">[89]Sheet2!$DU$7549:$DZ$7554</definedName>
    <definedName function="false" hidden="false" name="F0_010" vbProcedure="false">[89]Sheet2!$EA$7555:$EF$7560</definedName>
    <definedName function="false" hidden="false" name="F0_020" vbProcedure="false">[89]Sheet2!$EG$7561:$EL$7566</definedName>
    <definedName function="false" hidden="false" name="F0_100" vbProcedure="false">[89]Sheet2!$EM$7567:$ER$7572</definedName>
    <definedName function="false" hidden="false" name="F0_110" vbProcedure="false">[89]Sheet2!$ES$7573:$EX$7578</definedName>
    <definedName function="false" hidden="false" name="F0_120" vbProcedure="false">[89]Sheet2!$EY$7579:$FD$7584</definedName>
    <definedName function="false" hidden="false" name="F0_200" vbProcedure="false">[89]Sheet2!$FE$7585:$FJ$7590</definedName>
    <definedName function="false" hidden="false" name="F0_210" vbProcedure="false">[89]Sheet2!$FK$7591:$FP$7596</definedName>
    <definedName function="false" hidden="false" name="F0_220" vbProcedure="false">[89]Sheet2!$FQ$7597:$FV$7602</definedName>
    <definedName function="false" hidden="false" name="F0_300" vbProcedure="false">[89]Sheet2!$FW$7603:$GB$7608</definedName>
    <definedName function="false" hidden="false" name="F0_310" vbProcedure="false">[89]Sheet2!$GC$7609:$GH$7614</definedName>
    <definedName function="false" hidden="false" name="F0_320" vbProcedure="false">[89]Sheet2!$GI$7615:$GN$7620</definedName>
    <definedName function="false" hidden="false" name="F1_000" vbProcedure="false">[89]Sheet2!$GO$7621:$GS$7625</definedName>
    <definedName function="false" hidden="false" name="F1_010" vbProcedure="false">[89]Sheet2!$GT$7626:$GX$7630</definedName>
    <definedName function="false" hidden="false" name="F1_020" vbProcedure="false">[89]Sheet2!$GY$7631:$HC$7635</definedName>
    <definedName function="false" hidden="false" name="F1_100" vbProcedure="false">[89]Sheet2!$HD$7636:$HI$7641</definedName>
    <definedName function="false" hidden="false" name="F1_110" vbProcedure="false">[89]Sheet2!$HJ$7642:$HO$7647</definedName>
    <definedName function="false" hidden="false" name="F1_120" vbProcedure="false">[89]Sheet2!$HP$7648:$HU$7653</definedName>
    <definedName function="false" hidden="false" name="F1_130" vbProcedure="false">[89]Sheet2!$HV$7654:$IA$7659</definedName>
    <definedName function="false" hidden="false" name="F1_140" vbProcedure="false">[89]Sheet2!$IB$7660:$IG$7665</definedName>
    <definedName function="false" hidden="false" name="F1_150" vbProcedure="false">[89]Sheet2!$IH$7666:$IM$7671</definedName>
    <definedName function="false" hidden="false" name="F2_001" vbProcedure="false">[89]Sheet2!$IN$7672:$IR$7676</definedName>
    <definedName function="false" hidden="false" name="F2_011" vbProcedure="false">[89]Sheet2!$A$7677:$IS$7681</definedName>
    <definedName function="false" hidden="false" name="F2_021" vbProcedure="false">[89]Sheet2!$B$7682:$F$7686</definedName>
    <definedName function="false" hidden="false" name="F2_031" vbProcedure="false">[89]Sheet2!$G$7687:$K$7691</definedName>
    <definedName function="false" hidden="false" name="F2_041" vbProcedure="false">[89]Sheet2!$L$7692:$P$7696</definedName>
    <definedName function="false" hidden="false" name="F2_051" vbProcedure="false">[89]Sheet2!$Q$7697:$U$7701</definedName>
    <definedName function="false" hidden="false" name="F2_052" vbProcedure="false">[89]Sheet2!$V$7702:$Z$7706</definedName>
    <definedName function="false" hidden="false" name="F2_061" vbProcedure="false">[89]Sheet2!$AA$7707:$AE$7711</definedName>
    <definedName function="false" hidden="false" name="F2_071" vbProcedure="false">[89]Sheet2!$AA$7707:$AE$7711</definedName>
    <definedName function="false" hidden="false" name="F2_101" vbProcedure="false">[89]Sheet2!$AF$7712:$AJ$7716</definedName>
    <definedName function="false" hidden="false" name="F2_111" vbProcedure="false">[89]Sheet2!$AK$7717:$AO$7721</definedName>
    <definedName function="false" hidden="false" name="F2_121" vbProcedure="false">[89]Sheet2!$AP$7722:$AT$7726</definedName>
    <definedName function="false" hidden="false" name="F2_131" vbProcedure="false">[89]Sheet2!$AU$7727:$AY$7731</definedName>
    <definedName function="false" hidden="false" name="F2_141" vbProcedure="false">[89]Sheet2!$AZ$7732:$BD$7736</definedName>
    <definedName function="false" hidden="false" name="F2_200" vbProcedure="false">[89]Sheet2!$BE$7737:$BI$7741</definedName>
    <definedName function="false" hidden="false" name="F2_210" vbProcedure="false">[89]Sheet2!$BJ$7742:$BN$7746</definedName>
    <definedName function="false" hidden="false" name="F2_220" vbProcedure="false">[89]Sheet2!$BO$7747:$BS$7751</definedName>
    <definedName function="false" hidden="false" name="F2_230" vbProcedure="false">[89]Sheet2!$BT$7752:$BX$7756</definedName>
    <definedName function="false" hidden="false" name="F2_240" vbProcedure="false">[89]Sheet2!$BY$7757:$CC$7761</definedName>
    <definedName function="false" hidden="false" name="F2_250" vbProcedure="false">[89]Sheet2!$CD$7762:$CH$7766</definedName>
    <definedName function="false" hidden="false" name="F2_300" vbProcedure="false">[89]Sheet2!$CI$7767:$CM$7771</definedName>
    <definedName function="false" hidden="false" name="F2_310" vbProcedure="false">[89]Sheet2!$CN$7772:$CR$7776</definedName>
    <definedName function="false" hidden="false" name="F2_320" vbProcedure="false">[89]Sheet2!$CS$7777:$CW$7781</definedName>
    <definedName function="false" hidden="false" name="F3_000" vbProcedure="false">[89]Sheet2!$CX$7782:$DB$7786</definedName>
    <definedName function="false" hidden="false" name="F3_010" vbProcedure="false">[89]Sheet2!$DC$7787:$DG$7791</definedName>
    <definedName function="false" hidden="false" name="F3_020" vbProcedure="false">[89]Sheet2!$DH$7792:$DL$7796</definedName>
    <definedName function="false" hidden="false" name="F3_030" vbProcedure="false">[89]Sheet2!$DM$7797:$DQ$7801</definedName>
    <definedName function="false" hidden="false" name="F3_100" vbProcedure="false">[89]Sheet2!$DR$7802:$DV$7806</definedName>
    <definedName function="false" hidden="false" name="F3_110" vbProcedure="false">[89]Sheet2!$DW$7807:$EA$7811</definedName>
    <definedName function="false" hidden="false" name="F3_120" vbProcedure="false">[89]Sheet2!$EB$7812:$EF$7816</definedName>
    <definedName function="false" hidden="false" name="F3_130" vbProcedure="false">[89]Sheet2!$EG$7817:$EK$7821</definedName>
    <definedName function="false" hidden="false" name="F4_000" vbProcedure="false">[89]Sheet2!$EL$7822:$EP$7826</definedName>
    <definedName function="false" hidden="false" name="F4_010" vbProcedure="false">[89]Sheet2!$EQ$7827:$EU$7831</definedName>
    <definedName function="false" hidden="false" name="F4_020" vbProcedure="false">[89]Sheet2!$EV$7832:$EZ$7836</definedName>
    <definedName function="false" hidden="false" name="F4_030" vbProcedure="false">[89]Sheet2!$FA$7837:$FE$7841</definedName>
    <definedName function="false" hidden="false" name="F4_100" vbProcedure="false">[89]Sheet2!$FF$7842:$FJ$7846</definedName>
    <definedName function="false" hidden="false" name="F4_120" vbProcedure="false">[89]Sheet2!$FK$7847:$FO$7851</definedName>
    <definedName function="false" hidden="false" name="F4_140" vbProcedure="false">[89]Sheet2!$FP$7852:$FT$7856</definedName>
    <definedName function="false" hidden="false" name="F4_160" vbProcedure="false">[89]Sheet2!$FU$7857:$FY$7861</definedName>
    <definedName function="false" hidden="false" name="F4_200" vbProcedure="false">[89]Sheet2!$FZ$7862:$GD$7866</definedName>
    <definedName function="false" hidden="false" name="F4_220" vbProcedure="false">[89]Sheet2!$GE$7867:$GI$7871</definedName>
    <definedName function="false" hidden="false" name="F4_240" vbProcedure="false">[89]Sheet2!$GJ$7872:$GN$7876</definedName>
    <definedName function="false" hidden="false" name="F4_260" vbProcedure="false">[89]Sheet2!$GO$7877:$GS$7881</definedName>
    <definedName function="false" hidden="false" name="F4_300" vbProcedure="false">[89]Sheet2!$GT$7882:$GX$7886</definedName>
    <definedName function="false" hidden="false" name="F4_320" vbProcedure="false">[89]Sheet2!$GY$7887:$HC$7891</definedName>
    <definedName function="false" hidden="false" name="F4_340" vbProcedure="false">[89]Sheet2!$HD$7892:$HH$7896</definedName>
    <definedName function="false" hidden="false" name="F4_400" vbProcedure="false">[89]Sheet2!$HI$7897:$HM$7901</definedName>
    <definedName function="false" hidden="false" name="F4_420" vbProcedure="false">[89]Sheet2!$HN$7902:$HR$7906</definedName>
    <definedName function="false" hidden="false" name="F4_440" vbProcedure="false">[89]Sheet2!$HS$7907:$HW$7911</definedName>
    <definedName function="false" hidden="false" name="F4_500" vbProcedure="false">[89]Sheet2!$HX$7912:$IB$7916</definedName>
    <definedName function="false" hidden="false" name="F4_530" vbProcedure="false">[89]Sheet2!$IC$7917:$IG$7921</definedName>
    <definedName function="false" hidden="false" name="F4_550" vbProcedure="false">[89]Sheet2!$IH$7922:$IL$7926</definedName>
    <definedName function="false" hidden="false" name="F4_570" vbProcedure="false">[89]Sheet2!$IM$7927:$IQ$7931</definedName>
    <definedName function="false" hidden="false" name="F4_600" vbProcedure="false">[89]Sheet2!$IR$7932:$IV$7936</definedName>
    <definedName function="false" hidden="false" name="F4_610" vbProcedure="false">[89]Sheet2!$A$7937:$E$7941</definedName>
    <definedName function="false" hidden="false" name="F4_620" vbProcedure="false">[89]Sheet2!$F$7942:$J$7946</definedName>
    <definedName function="false" hidden="false" name="F4_700" vbProcedure="false">[89]Sheet2!$K$7947:$O$7951</definedName>
    <definedName function="false" hidden="false" name="F4_730" vbProcedure="false">[89]Sheet2!$P$7952:$T$7956</definedName>
    <definedName function="false" hidden="false" name="F4_740" vbProcedure="false">[89]Sheet2!$U$7957:$Y$7961</definedName>
    <definedName function="false" hidden="false" name="F4_800" vbProcedure="false">[89]Sheet2!$Z$7962:$AD$7966</definedName>
    <definedName function="false" hidden="false" name="F4_830" vbProcedure="false">[89]Sheet2!$AE$7967:$AI$7971</definedName>
    <definedName function="false" hidden="false" name="F4_840" vbProcedure="false">[89]Sheet2!$AJ$7972:$AN$7976</definedName>
    <definedName function="false" hidden="false" name="F5_01" vbProcedure="false">[89]Sheet2!$AO$7977:$AS$7981</definedName>
    <definedName function="false" hidden="false" name="F5_02" vbProcedure="false">[89]Sheet2!$AT$7982:$AX$7986</definedName>
    <definedName function="false" hidden="false" name="F5_03" vbProcedure="false">[89]Sheet2!$AY$7987:$BC$7991</definedName>
    <definedName function="false" hidden="false" name="F5_04" vbProcedure="false">[89]Sheet2!$BD$7992:$BH$7996</definedName>
    <definedName function="false" hidden="false" name="F5_05" vbProcedure="false">[89]Sheet2!$BI$7997:$BM$8001</definedName>
    <definedName function="false" hidden="false" name="F5_11" vbProcedure="false">[89]Sheet2!$BN$8002:$BR$8006</definedName>
    <definedName function="false" hidden="false" name="F5_12" vbProcedure="false">[89]Sheet2!$BS$8007:$BW$8011</definedName>
    <definedName function="false" hidden="false" name="F5_13" vbProcedure="false">[89]Sheet2!$BX$8012:$CB$8016</definedName>
    <definedName function="false" hidden="false" name="F5_14" vbProcedure="false">[89]Sheet2!$CC$8017:$CG$8021</definedName>
    <definedName function="false" hidden="false" name="F5_15" vbProcedure="false">[89]Sheet2!$CH$8022:$CL$8026</definedName>
    <definedName function="false" hidden="false" name="F6_001" vbProcedure="false">[89]Sheet2!$CM$8027:$CR$8032</definedName>
    <definedName function="false" hidden="false" name="F6_002" vbProcedure="false">[89]Sheet2!$CS$8033:$CX$8038</definedName>
    <definedName function="false" hidden="false" name="F6_003" vbProcedure="false">[89]Sheet2!$CY$8039:$DD$8044</definedName>
    <definedName function="false" hidden="false" name="F6_004" vbProcedure="false">[89]Sheet2!$DE$8045:$DJ$8050</definedName>
    <definedName function="false" hidden="false" name="f92F56" vbProcedure="false">'[157]'!$BE$14393</definedName>
    <definedName function="false" hidden="false" name="FACTOR" vbProcedure="false">'[27]'!$AP$9:$AP$1010</definedName>
    <definedName function="false" hidden="false" name="fb" vbProcedure="false">[51]Analysis!$I$45</definedName>
    <definedName function="false" hidden="false" name="FF" vbProcedure="false">'[2]FA-LISTING'!$IC$237</definedName>
    <definedName function="false" hidden="false" name="FILL" vbProcedure="false">[91]PLUS!CL$22617</definedName>
    <definedName function="false" hidden="false" name="Fitb" vbProcedure="false">'[72]Lç khoan LK1'!$Z$282</definedName>
    <definedName function="false" hidden="false" name="FORK" vbProcedure="false">'[2]FA-LISTING'!$ID$238</definedName>
    <definedName function="false" hidden="false" name="FP" vbProcedure="false">'[1]COAT&amp;WRAP-QIOT-#3'!$DN$118:$DR$122</definedName>
    <definedName function="false" hidden="false" name="fsdfgg" vbProcedure="false">[92]XL4Poppy!$C$39</definedName>
    <definedName function="false" hidden="false" name="Full" vbProcedure="false">[63]QMCT!$B$2</definedName>
    <definedName function="false" hidden="false" name="g" vbProcedure="false">'[16]DG '!$GY$463</definedName>
    <definedName function="false" hidden="false" name="G0_000" vbProcedure="false">[89]Sheet2!$DK$8051:$DO$8055</definedName>
    <definedName function="false" hidden="false" name="G0_010" vbProcedure="false">[89]Sheet2!$DP$8056:$DT$8060</definedName>
    <definedName function="false" hidden="false" name="G0_020" vbProcedure="false">[89]Sheet2!$DU$8061:$DY$8065</definedName>
    <definedName function="false" hidden="false" name="G0_100" vbProcedure="false">[89]Sheet2!$DZ$8066:$ED$8070</definedName>
    <definedName function="false" hidden="false" name="G0_110" vbProcedure="false">[89]Sheet2!$EE$8071:$EI$8075</definedName>
    <definedName function="false" hidden="false" name="G0_120" vbProcedure="false">[89]Sheet2!$EJ$8076:$EN$8080</definedName>
    <definedName function="false" hidden="false" name="G1_000" vbProcedure="false">[89]Sheet2!$EO$8081:$ET$8086</definedName>
    <definedName function="false" hidden="false" name="G1_011" vbProcedure="false">[89]Sheet2!$EU$8087:$EZ$8092</definedName>
    <definedName function="false" hidden="false" name="G1_021" vbProcedure="false">[89]Sheet2!$FA$8093:$FF$8098</definedName>
    <definedName function="false" hidden="false" name="G1_031" vbProcedure="false">[89]Sheet2!$FG$8099:$FL$8104</definedName>
    <definedName function="false" hidden="false" name="G1_041" vbProcedure="false">[89]Sheet2!$FM$8105:$FR$8110</definedName>
    <definedName function="false" hidden="false" name="G1_051" vbProcedure="false">[89]Sheet2!$FS$8111:$FX$8116</definedName>
    <definedName function="false" hidden="false" name="G2_000" vbProcedure="false">[89]Sheet2!$FY$8117:$GD$8122</definedName>
    <definedName function="false" hidden="false" name="G2_010" vbProcedure="false">[89]Sheet2!$GE$8123:$GJ$8128</definedName>
    <definedName function="false" hidden="false" name="G2_020" vbProcedure="false">[89]Sheet2!$GK$8129:$GP$8134</definedName>
    <definedName function="false" hidden="false" name="G2_030" vbProcedure="false">[89]Sheet2!$GQ$8135:$GV$8140</definedName>
    <definedName function="false" hidden="false" name="G3_000" vbProcedure="false">[89]Sheet2!$GW$8141:$HB$8146</definedName>
    <definedName function="false" hidden="false" name="G3_011" vbProcedure="false">[89]Sheet2!$HC$8147:$HH$8152</definedName>
    <definedName function="false" hidden="false" name="G3_021" vbProcedure="false">[89]Sheet2!$HI$8153:$HN$8158</definedName>
    <definedName function="false" hidden="false" name="G3_031" vbProcedure="false">[89]Sheet2!$HO$8159:$HT$8164</definedName>
    <definedName function="false" hidden="false" name="G3_041" vbProcedure="false">[89]Sheet2!$HU$8165:$HZ$8170</definedName>
    <definedName function="false" hidden="false" name="G3_100" vbProcedure="false">[89]Sheet2!$IA$8171:$IF$8176</definedName>
    <definedName function="false" hidden="false" name="G3_111" vbProcedure="false">[89]Sheet2!$IG$8177:$IL$8182</definedName>
    <definedName function="false" hidden="false" name="G3_121" vbProcedure="false">[89]Sheet2!$IM$8183:$IR$8188</definedName>
    <definedName function="false" hidden="false" name="G3_131" vbProcedure="false">[89]Sheet2!$B$8189:$IS$8194</definedName>
    <definedName function="false" hidden="false" name="G3_141" vbProcedure="false">[89]Sheet2!$C$8195:$H$8200</definedName>
    <definedName function="false" hidden="false" name="G3_201" vbProcedure="false">[89]Sheet2!$I$8201:$N$8206</definedName>
    <definedName function="false" hidden="false" name="G3_211" vbProcedure="false">[89]Sheet2!$O$8207:$T$8212</definedName>
    <definedName function="false" hidden="false" name="G3_221" vbProcedure="false">[89]Sheet2!$U$8213:$Z$8218</definedName>
    <definedName function="false" hidden="false" name="G3_231" vbProcedure="false">[89]Sheet2!$AA$8219:$AF$8224</definedName>
    <definedName function="false" hidden="false" name="G3_241" vbProcedure="false">[89]Sheet2!$AG$8225:$AL$8230</definedName>
    <definedName function="false" hidden="false" name="G3_301" vbProcedure="false">[89]Sheet2!$AM$8231:$AR$8236</definedName>
    <definedName function="false" hidden="false" name="G3_311" vbProcedure="false">[89]Sheet2!$AS$8237:$AX$8242</definedName>
    <definedName function="false" hidden="false" name="G3_321" vbProcedure="false">[89]Sheet2!$AY$8243:$BD$8248</definedName>
    <definedName function="false" hidden="false" name="G3_331" vbProcedure="false">[89]Sheet2!$BE$8249:$BJ$8254</definedName>
    <definedName function="false" hidden="false" name="G3_341" vbProcedure="false">[89]Sheet2!$BK$8255:$BP$8260</definedName>
    <definedName function="false" hidden="false" name="g40g40" vbProcedure="false">'[39]'!$IL$246</definedName>
    <definedName function="false" hidden="false" name="G4_000" vbProcedure="false">[89]Sheet2!$BQ$8261:$BU$8265</definedName>
    <definedName function="false" hidden="false" name="G4_010" vbProcedure="false">[89]Sheet2!$BV$8266:$BZ$8270</definedName>
    <definedName function="false" hidden="false" name="G4_020" vbProcedure="false">[89]Sheet2!$CA$8271:$CE$8275</definedName>
    <definedName function="false" hidden="false" name="G4_030" vbProcedure="false">[89]Sheet2!$CF$8276:$CJ$8280</definedName>
    <definedName function="false" hidden="false" name="G4_040" vbProcedure="false">[89]Sheet2!$CK$8281:$CO$8285</definedName>
    <definedName function="false" hidden="false" name="G4_101" vbProcedure="false">[89]Sheet2!$CP$8286:$CT$8290</definedName>
    <definedName function="false" hidden="false" name="G4_111" vbProcedure="false">[89]Sheet2!$CU$8291:$CY$8295</definedName>
    <definedName function="false" hidden="false" name="G4_121" vbProcedure="false">[89]Sheet2!$CZ$8296:$DD$8300</definedName>
    <definedName function="false" hidden="false" name="G4_131" vbProcedure="false">[89]Sheet2!$DE$8301:$DI$8305</definedName>
    <definedName function="false" hidden="false" name="G4_141" vbProcedure="false">[89]Sheet2!$DJ$8306:$DN$8310</definedName>
    <definedName function="false" hidden="false" name="G4_151" vbProcedure="false">[89]Sheet2!$DO$8311:$DS$8315</definedName>
    <definedName function="false" hidden="false" name="G4_161" vbProcedure="false">[89]Sheet2!$DT$8316:$DX$8320</definedName>
    <definedName function="false" hidden="false" name="G4_171" vbProcedure="false">[89]Sheet2!$DY$8321:$EC$8325</definedName>
    <definedName function="false" hidden="false" name="G4_200" vbProcedure="false">[89]Sheet2!$ED$8326:$EH$8330</definedName>
    <definedName function="false" hidden="false" name="G4_210" vbProcedure="false">[89]Sheet2!$EI$8331:$EM$8335</definedName>
    <definedName function="false" hidden="false" name="G4_220" vbProcedure="false">[89]Sheet2!$EN$8336:$ER$8340</definedName>
    <definedName function="false" hidden="false" name="gach" vbProcedure="false">[93]gVL!$Q$60</definedName>
    <definedName function="false" hidden="false" name="gach2lo" vbProcedure="false">'[26]Gia vat tu'!$D$36</definedName>
    <definedName function="false" hidden="false" name="gach3x10" vbProcedure="false">'[26]Gia vat tu'!$D$42</definedName>
    <definedName function="false" hidden="false" name="gachchongtron" vbProcedure="false">'[14]'!$D$38</definedName>
    <definedName function="false" hidden="false" name="gachdac" vbProcedure="false">'[26]Gia vat tu'!$D$35</definedName>
    <definedName function="false" hidden="false" name="gachlanem" vbProcedure="false">'[14]'!$D$39</definedName>
    <definedName function="false" hidden="false" name="gachllatnen30x30" vbProcedure="false">'[26]Gia vat tu'!$AH$8482</definedName>
    <definedName function="false" hidden="false" name="gachllatnen40x40" vbProcedure="false">'[26]Gia vat tu'!$AI$8739</definedName>
    <definedName function="false" hidden="false" name="gachllatnen50x50" vbProcedure="false">'[26]Gia vat tu'!$AJ$8996</definedName>
    <definedName function="false" hidden="false" name="gachop10x10" vbProcedure="false">'[26]Gia vat tu'!$D$40</definedName>
    <definedName function="false" hidden="false" name="gachop20x15" vbProcedure="false">'[26]Gia vat tu'!$D$41</definedName>
    <definedName function="false" hidden="false" name="gachvo" vbProcedure="false">'[26]Gia vat tu'!$D$37</definedName>
    <definedName function="false" hidden="false" name="gamatc" vbProcedure="false">'[94]DO AM DT'!$AD$84</definedName>
    <definedName function="false" hidden="false" name="gas" vbProcedure="false">'[39]'!$O$39</definedName>
    <definedName function="false" hidden="false" name="GBIEU" vbProcedure="false">'[39]'!$B$1:$G$7</definedName>
    <definedName function="false" hidden="false" name="gc" vbProcedure="false">[95]gvl!$N$28</definedName>
    <definedName function="false" hidden="false" name="gchi" vbProcedure="false">'[39]'!$Q$68</definedName>
    <definedName function="false" hidden="false" name="gcHT" vbProcedure="false">[98]TT04!$J$37</definedName>
    <definedName function="false" hidden="false" name="gcm" vbProcedure="false">'[99]gia vt,nc,may'!$H$7:$I$17</definedName>
    <definedName function="false" hidden="false" name="GC_CT" vbProcedure="false">[96]Gia_GC_Satthep!$C$7</definedName>
    <definedName function="false" hidden="false" name="GC_CT1" vbProcedure="false">[97]Gia_GC_Satthep!$C$7</definedName>
    <definedName function="false" hidden="false" name="gd" vbProcedure="false">'[39]'!$Q$56</definedName>
    <definedName function="false" hidden="false" name="gdsfg" vbProcedure="false">'[1]PNT-QUOT-#3'!$A$1</definedName>
    <definedName function="false" hidden="false" name="gh" vbProcedure="false">[100]LM!$U$21</definedName>
    <definedName function="false" hidden="false" name="gia" vbProcedure="false">[101]Gia!$A$1:$H$387</definedName>
    <definedName function="false" hidden="false" name="giaca" vbProcedure="false">'[102]dg-VTu'!$C$6:$F$55</definedName>
    <definedName function="false" hidden="false" name="giacong" vbProcedure="false">'[19]Bang chiet tinh TBA'!$BC$55</definedName>
    <definedName function="false" hidden="false" name="GIAGIONG" vbProcedure="false">[103]GIAGIONG!$B$3:$D$16</definedName>
    <definedName function="false" hidden="false" name="GIAMIA" vbProcedure="false">'[39]'!$A$2:$B$17</definedName>
    <definedName function="false" hidden="false" name="giang" vbProcedure="false">{"bT5.xls","Sheet1"}</definedName>
    <definedName function="false" hidden="false" name="GIAVT" vbProcedure="false">'[39]'!$B$6:$F$130</definedName>
    <definedName function="false" hidden="false" name="gia_tien" vbProcedure="false">'[39]'!$B$2:$L$2</definedName>
    <definedName function="false" hidden="false" name="gia_tien_BTN" vbProcedure="false">'[39]'!$B$2:$K$2</definedName>
    <definedName function="false" hidden="false" name="gica_bq" vbProcedure="false">'[13]truc tiep'!$AQ$43</definedName>
    <definedName function="false" hidden="false" name="gica_bv" vbProcedure="false">'[13]truc tiep'!$DY32898</definedName>
    <definedName function="false" hidden="false" name="gica_ck" vbProcedure="false">'[13]truc tiep'!DQ$30584</definedName>
    <definedName function="false" hidden="false" name="gica_d1" vbProcedure="false">'[13]truc tiep'!$AM$9767</definedName>
    <definedName function="false" hidden="false" name="gica_d2" vbProcedure="false">'[13]truc tiep'!$M$3085</definedName>
    <definedName function="false" hidden="false" name="gica_d3" vbProcedure="false">'[13]truc tiep'!$EN36753</definedName>
    <definedName function="false" hidden="false" name="gica_dl" vbProcedure="false">'[13]truc tiep'!$CF$84</definedName>
    <definedName function="false" hidden="false" name="gica_kcs" vbProcedure="false">'[13]truc tiep'!CZ$26215</definedName>
    <definedName function="false" hidden="false" name="gica_nb" vbProcedure="false">'[13]truc tiep'!$F$1286</definedName>
    <definedName function="false" hidden="false" name="gica_ngio" vbProcedure="false">'[13]truc tiep'!$BE$14393</definedName>
    <definedName function="false" hidden="false" name="gica_nv" vbProcedure="false">'[13]truc tiep'!DP$30327</definedName>
    <definedName function="false" hidden="false" name="gica_t3" vbProcedure="false">'[13]truc tiep'!$EQ$147</definedName>
    <definedName function="false" hidden="false" name="gica_t4" vbProcedure="false">'[13]truc tiep'!IM62967</definedName>
    <definedName function="false" hidden="false" name="gica_t5" vbProcedure="false">'[13]truc tiep'!$P$3856</definedName>
    <definedName function="false" hidden="false" name="gica_t6" vbProcedure="false">'[13]truc tiep'!$AU$11823</definedName>
    <definedName function="false" hidden="false" name="gica_tc" vbProcedure="false">'[13]truc tiep'!DD$27243</definedName>
    <definedName function="false" hidden="false" name="gica_tm" vbProcedure="false">'[13]truc tiep'!CM$22874</definedName>
    <definedName function="false" hidden="false" name="gica_vs" vbProcedure="false">'[13]truc tiep'!CO$23388</definedName>
    <definedName function="false" hidden="false" name="gica_xh" vbProcedure="false">'[13]truc tiep'!CL$22617</definedName>
    <definedName function="false" hidden="false" name="GID1" vbProcedure="false">'[11]LKVL-CK-HT-GD1'!$A$4</definedName>
    <definedName function="false" hidden="false" name="giotuoi" vbProcedure="false">'[14]'!$H$47</definedName>
    <definedName function="false" hidden="false" name="gio_bq" vbProcedure="false">'[13]truc tiep'!$AQ$43</definedName>
    <definedName function="false" hidden="false" name="gio_d1" vbProcedure="false">'[13]truc tiep'!$AM$9767</definedName>
    <definedName function="false" hidden="false" name="gio_d2" vbProcedure="false">'[13]truc tiep'!$M$3085</definedName>
    <definedName function="false" hidden="false" name="gio_d3" vbProcedure="false">'[13]truc tiep'!$EN36753</definedName>
    <definedName function="false" hidden="false" name="gio_dl" vbProcedure="false">'[13]truc tiep'!$BV$74</definedName>
    <definedName function="false" hidden="false" name="gio_kcs" vbProcedure="false">'[13]truc tiep'!CZ$26215</definedName>
    <definedName function="false" hidden="false" name="gio_ngio" vbProcedure="false">'[13]truc tiep'!$BE$14393</definedName>
    <definedName function="false" hidden="false" name="gio_t3" vbProcedure="false">'[13]truc tiep'!$EQ$147</definedName>
    <definedName function="false" hidden="false" name="gio_t4" vbProcedure="false">'[13]truc tiep'!IM62967</definedName>
    <definedName function="false" hidden="false" name="gio_t5" vbProcedure="false">'[13]truc tiep'!$P$3856</definedName>
    <definedName function="false" hidden="false" name="gio_t6" vbProcedure="false">'[13]truc tiep'!$AU$11823</definedName>
    <definedName function="false" hidden="false" name="gio_vs" vbProcedure="false">'[13]truc tiep'!CO$23388</definedName>
    <definedName function="false" hidden="false" name="gio_xh" vbProcedure="false">'[13]truc tiep'!CL$22617</definedName>
    <definedName function="false" hidden="false" name="gl3p" vbProcedure="false">'[14]'!$D$10</definedName>
    <definedName function="false" hidden="false" name="gld" vbProcedure="false">'[39]'!$Q$68</definedName>
    <definedName function="false" hidden="false" name="gnc" vbProcedure="false">'[99]gia vt,nc,may'!$E$7:$F$12</definedName>
    <definedName function="false" hidden="false" name="Go" vbProcedure="false">'[61]T.Tinh'!$G$7</definedName>
    <definedName function="false" hidden="false" name="GoBack" vbProcedure="false">#NAME!GoBack</definedName>
    <definedName function="false" hidden="false" name="goc" vbProcedure="false">[104]ctTBA!$Y$25</definedName>
    <definedName function="false" hidden="false" name="Goc32x3" vbProcedure="false">'[39]'!$K$19</definedName>
    <definedName function="false" hidden="false" name="Goc35x3" vbProcedure="false">'[39]'!$K$15</definedName>
    <definedName function="false" hidden="false" name="Goc40x4" vbProcedure="false">'[39]'!$K$20</definedName>
    <definedName function="false" hidden="false" name="Goc45x4" vbProcedure="false">'[39]'!$K$18</definedName>
    <definedName function="false" hidden="false" name="Goc50x5" vbProcedure="false">'[39]'!$U$21</definedName>
    <definedName function="false" hidden="false" name="Goc63x6" vbProcedure="false">'[39]'!$K$17</definedName>
    <definedName function="false" hidden="false" name="Goc75x6" vbProcedure="false">'[39]'!$K$16</definedName>
    <definedName function="false" hidden="false" name="gochong" vbProcedure="false">[79]GiaVL!$F$22</definedName>
    <definedName function="false" hidden="false" name="godan" vbProcedure="false">'[26]Gia vat tu'!$D$44</definedName>
    <definedName function="false" hidden="false" name="GOVAP1" vbProcedure="false">'[22]'!$C$17:$L$340</definedName>
    <definedName function="false" hidden="false" name="GOVAP2" vbProcedure="false">'[22]'!$C$17:$L$339</definedName>
    <definedName function="false" hidden="false" name="GPT_GROUNDING_PT" vbProcedure="false">'[105]NEW-PANEL'!$ID$238</definedName>
    <definedName function="false" hidden="false" name="grC" vbProcedure="false">'[51]C-C'!$J$11</definedName>
    <definedName function="false" hidden="false" name="grD" vbProcedure="false">'[51]D-D'!$J$11</definedName>
    <definedName function="false" hidden="false" name="gtb" vbProcedure="false">'[72]Lç khoan LK1'!$Z$282</definedName>
    <definedName function="false" hidden="false" name="gtc" vbProcedure="false">'[39]'!$Q$69</definedName>
    <definedName function="false" hidden="false" name="GTRI" vbProcedure="false">'[14]'!$S$3:$AB$9</definedName>
    <definedName function="false" hidden="false" name="GTXL" vbProcedure="false">'[39]'!$C$4:$L$4</definedName>
    <definedName function="false" hidden="false" name="gv" vbProcedure="false">[37]gVL!$Q$28</definedName>
    <definedName function="false" hidden="false" name="gvl" vbProcedure="false">[106]GVL!$A$6:$F$131</definedName>
    <definedName function="false" hidden="false" name="gvt" vbProcedure="false">'[99]gia vt,nc,may'!$B$7:$C$159</definedName>
    <definedName function="false" hidden="false" name="gxm" vbProcedure="false">'[39]'!$Q$67</definedName>
    <definedName function="false" hidden="false" name="h" vbProcedure="false">{"'Sheet1'!$L$16"}</definedName>
    <definedName function="false" hidden="false" name="H0_001" vbProcedure="false">[89]Sheet2!$ES$8341:$EV$8344</definedName>
    <definedName function="false" hidden="false" name="H0_011" vbProcedure="false">[89]Sheet2!$EW$8345:$EZ$8348</definedName>
    <definedName function="false" hidden="false" name="H0_021" vbProcedure="false">[89]Sheet2!$FA$8349:$FD$8352</definedName>
    <definedName function="false" hidden="false" name="H0_031" vbProcedure="false">[89]Sheet2!$FE$8353:$FH$8356</definedName>
    <definedName function="false" hidden="false" name="h1_" vbProcedure="false">'[38]Xuly Data'!$K$2571</definedName>
    <definedName function="false" hidden="false" name="h2_" vbProcedure="false">'[38]Xuly Data'!$L$2828</definedName>
    <definedName function="false" hidden="false" name="h3_" vbProcedure="false">'[38]Xuly Data'!$M$3085</definedName>
    <definedName function="false" hidden="false" name="h4_" vbProcedure="false">'[38]Xuly Data'!$N$3342</definedName>
    <definedName function="false" hidden="false" name="h5_" vbProcedure="false">'[38]Xuly Data'!$O$3599</definedName>
    <definedName function="false" hidden="false" name="h6_" vbProcedure="false">'[38]Xuly Data'!$P$3856</definedName>
    <definedName function="false" hidden="false" name="h7_" vbProcedure="false">'[38]Xuly Data'!$Q$4113</definedName>
    <definedName function="false" hidden="false" name="Ha" vbProcedure="false">'[39]'!$A$36:$I$60</definedName>
    <definedName function="false" hidden="false" name="hai" vbProcedure="false">'[108]TH-Dien'!$D$10</definedName>
    <definedName function="false" hidden="false" name="han23" vbProcedure="false">[33]May!$E$72</definedName>
    <definedName function="false" hidden="false" name="HANG" vbProcedure="false">'[39]'!$B$1:$B$7</definedName>
    <definedName function="false" hidden="false" name="Hb" vbProcedure="false">'[72]Lç khoan LK1'!$E$17</definedName>
    <definedName function="false" hidden="false" name="HCM" vbProcedure="false">'[109]'!$A$77:$I$81</definedName>
    <definedName function="false" hidden="false" name="HDCCT" vbProcedure="false">[63]QMCT!$Y$25</definedName>
    <definedName function="false" hidden="false" name="HDCD" vbProcedure="false">[63]QMCT!$B$2</definedName>
    <definedName function="false" hidden="false" name="HDGTT" vbProcedure="false">'[39]'!$B$4:$L$4</definedName>
    <definedName function="false" hidden="false" name="hello1" vbProcedure="false">[55]XL4Poppy!$A$15</definedName>
    <definedName function="false" hidden="false" name="Heä_soá_laép_xaø_H" vbProcedure="false">1.7</definedName>
    <definedName function="false" hidden="false" name="heä_soá_sình_laày" vbProcedure="false">'[14]'!$C$8:$D$8</definedName>
    <definedName function="false" hidden="false" name="HH15HT" vbProcedure="false">'[11]TONGKE-HT'!$BQ$69</definedName>
    <definedName function="false" hidden="false" name="HH16HT" vbProcedure="false">'[11]TONGKE-HT'!$BQ$69</definedName>
    <definedName function="false" hidden="false" name="HH19HT" vbProcedure="false">'[11]TONGKE-HT'!$BQ$69</definedName>
    <definedName function="false" hidden="false" name="HH20HT" vbProcedure="false">'[11]TONGKE-HT'!$BQ$69</definedName>
    <definedName function="false" hidden="false" name="hhcv" vbProcedure="false">[110]TTTram!$H$8</definedName>
    <definedName function="false" hidden="false" name="hhda4x6" vbProcedure="false">[110]TTTram!$I$9</definedName>
    <definedName function="false" hidden="false" name="hhxm" vbProcedure="false">[110]TTTram!$G$7</definedName>
    <definedName function="false" hidden="false" name="hia" vbProcedure="false">{"'Sheet1'!$L$16"}</definedName>
    <definedName function="false" hidden="false" name="hien" vbProcedure="false">'[39]'!$H$394:$H$398</definedName>
    <definedName function="false" hidden="false" name="Hinh_thuc" vbProcedure="false">"bangtra"</definedName>
    <definedName function="false" hidden="false" name="hn" vbProcedure="false">'[111]nhan cong'!$AO$41</definedName>
    <definedName function="false" hidden="false" name="hnc" vbProcedure="false">'[112]DG-Don vi'!$B$258</definedName>
    <definedName function="false" hidden="false" name="HOAN" vbProcedure="false">[45]Sheet4!$D$772</definedName>
    <definedName function="false" hidden="false" name="hoc" vbProcedure="false">55000</definedName>
    <definedName function="false" hidden="false" name="HOCMON" vbProcedure="false">'[22]'!$C$17:$L$337</definedName>
    <definedName function="false" hidden="false" name="HOMEOFFICE_COST" vbProcedure="false">'[113]'!$AO$5:$BG$52</definedName>
    <definedName function="false" hidden="false" name="HOME_MANP" vbProcedure="false">'[113]'!$A$3:$AK$47</definedName>
    <definedName function="false" hidden="false" name="hong" vbProcedure="false">'[114]'!$A$1:$XFD$6</definedName>
    <definedName function="false" hidden="false" name="Hpl" vbProcedure="false">'[72]Lç khoan LK1'!$D$215</definedName>
    <definedName function="false" hidden="false" name="hs" vbProcedure="false">[115]BD!$A$1:IV1048576</definedName>
    <definedName function="false" hidden="false" name="HSCT3" vbProcedure="false">0.1</definedName>
    <definedName function="false" hidden="false" name="hsdc1" vbProcedure="false">'[14]'!$J$3</definedName>
    <definedName function="false" hidden="false" name="hsdc4" vbProcedure="false">[116]tonghop!$BP$68</definedName>
    <definedName function="false" hidden="false" name="HSDD" vbProcedure="false">[11]phuluc1!$BQ$69</definedName>
    <definedName function="false" hidden="false" name="HSDN" vbProcedure="false">2.5</definedName>
    <definedName function="false" hidden="false" name="HSHH" vbProcedure="false">'[14]'!$B$33</definedName>
    <definedName function="false" hidden="false" name="HSHHUT" vbProcedure="false">'[14]'!$B$33</definedName>
    <definedName function="false" hidden="false" name="hsk" vbProcedure="false">'[14]'!$D$5</definedName>
    <definedName function="false" hidden="false" name="hskhac" vbProcedure="false">'[112]DG-Don vi'!$E$1029</definedName>
    <definedName function="false" hidden="false" name="HSKK" vbProcedure="false">[65]CHITIET!$D$4</definedName>
    <definedName function="false" hidden="false" name="hskk1" vbProcedure="false">[11]chitiet!$D$4</definedName>
    <definedName function="false" hidden="false" name="HSlanxe" vbProcedure="false">[40]Solieu!$D$15</definedName>
    <definedName function="false" hidden="false" name="HSM" vbProcedure="false">'[26]Gia vat tu'!$D$9</definedName>
    <definedName function="false" hidden="false" name="HSNC" vbProcedure="false">[69]Du_lieu!$C$6</definedName>
    <definedName function="false" hidden="false" name="HSSL" vbProcedure="false">'[14]'!$D$8</definedName>
    <definedName function="false" hidden="false" name="HSVC1" vbProcedure="false">'[14]'!$C$7</definedName>
    <definedName function="false" hidden="false" name="HSVC2" vbProcedure="false">'[14]'!$D$7</definedName>
    <definedName function="false" hidden="false" name="HSVC3" vbProcedure="false">'[14]'!$C$515</definedName>
    <definedName function="false" hidden="false" name="HT" vbProcedure="false">'[14]'!$H$4:$Z$59</definedName>
    <definedName function="false" hidden="false" name="ht25nc" vbProcedure="false">'[11]lam-moi'!$BQ$69</definedName>
    <definedName function="false" hidden="false" name="ht25vl" vbProcedure="false">'[11]lam-moi'!$BQ$69</definedName>
    <definedName function="false" hidden="false" name="ht325nc" vbProcedure="false">'[11]lam-moi'!$BQ$69</definedName>
    <definedName function="false" hidden="false" name="ht325vl" vbProcedure="false">'[11]lam-moi'!$BQ$69</definedName>
    <definedName function="false" hidden="false" name="ht37k" vbProcedure="false">'[11]lam-moi'!$BQ$69</definedName>
    <definedName function="false" hidden="false" name="ht37nc" vbProcedure="false">'[11]lam-moi'!$BQ$69</definedName>
    <definedName function="false" hidden="false" name="ht50nc" vbProcedure="false">'[11]lam-moi'!$BQ$69</definedName>
    <definedName function="false" hidden="false" name="ht50vl" vbProcedure="false">'[11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4]'!$AT$11566</definedName>
    <definedName function="false" hidden="false" name="HTVL" vbProcedure="false">'[14]'!$AT$11566</definedName>
    <definedName function="false" hidden="false" name="HUE" vbProcedure="false">[45]Sheet4!$C$3</definedName>
    <definedName function="false" hidden="false" name="huy" vbProcedure="false">{"'Sheet1'!$L$16"}</definedName>
    <definedName function="false" hidden="false" name="HUYHAN" vbProcedure="false">'[22]'!$C$17:$L$344</definedName>
    <definedName function="false" hidden="false" name="HVLDP" vbProcedure="false">'[39]'!$B$5:$G$5</definedName>
    <definedName function="false" hidden="false" name="Hy" vbProcedure="false">'[72]Lç khoan LK1'!$Z$282</definedName>
    <definedName function="false" hidden="false" name="h_2" vbProcedure="false">[107]Sheet1!$Q$17</definedName>
    <definedName function="false" hidden="false" name="H_ng_mòc_cáng_trÖnh" vbProcedure="false">'[14]'!$B$4</definedName>
    <definedName function="false" hidden="false" name="I" vbProcedure="false">'[39]'!$G$7</definedName>
    <definedName function="false" hidden="false" name="I2É6" vbProcedure="false">[9]chitimc!$Z$6426</definedName>
    <definedName function="false" hidden="false" name="IDLAB_COST" vbProcedure="false">'[27]'!$AO$8:$BZ$67</definedName>
    <definedName function="false" hidden="false" name="III_a" vbProcedure="false">'[14]'!$AP$10538</definedName>
    <definedName function="false" hidden="false" name="III_B" vbProcedure="false">'[14]'!GY52687</definedName>
    <definedName function="false" hidden="false" name="III_c" vbProcedure="false">'[14]'!DA$26472</definedName>
    <definedName function="false" hidden="false" name="II_A" vbProcedure="false">'[14]'!HX59112</definedName>
    <definedName function="false" hidden="false" name="II_B" vbProcedure="false">'[14]'!$H$1800</definedName>
    <definedName function="false" hidden="false" name="II_c" vbProcedure="false">'[14]'!$BB$13622</definedName>
    <definedName function="false" hidden="false" name="INDMANP" vbProcedure="false">'[27]'!$A$3:$AK$62</definedName>
    <definedName function="false" hidden="false" name="IND_LAB" vbProcedure="false">'[27]'!$A$14:$CE$116</definedName>
    <definedName function="false" hidden="false" name="IO" vbProcedure="false">'[1]COAT&amp;WRAP-QIOT-#3'!$BG$59:$BK$63</definedName>
    <definedName function="false" hidden="false" name="I_A" vbProcedure="false">'[14]'!$EZ39837</definedName>
    <definedName function="false" hidden="false" name="I_B" vbProcedure="false">'[14]'!GN49860</definedName>
    <definedName function="false" hidden="false" name="I_c" vbProcedure="false">'[14]'!$E$1029</definedName>
    <definedName function="false" hidden="false" name="j" vbProcedure="false">'[14]'!$A$36:$D$61</definedName>
    <definedName function="false" hidden="false" name="j356C8" vbProcedure="false">'[39]'!$C$8</definedName>
    <definedName function="false" hidden="false" name="K" vbProcedure="false">'[27]'!$B$79</definedName>
    <definedName function="false" hidden="false" name="K0_001" vbProcedure="false">[89]Sheet2!$FI$8357:$FW$8371</definedName>
    <definedName function="false" hidden="false" name="K0_011" vbProcedure="false">[89]Sheet2!$FX$8372:$GL$8386</definedName>
    <definedName function="false" hidden="false" name="K0_101" vbProcedure="false">[89]Sheet2!$GM$8387:$GX$8398</definedName>
    <definedName function="false" hidden="false" name="K0_111" vbProcedure="false">[89]Sheet2!$GY$8399:$HJ$8410</definedName>
    <definedName function="false" hidden="false" name="K0_201" vbProcedure="false">[89]Sheet2!$HK$8411:$HV$8422</definedName>
    <definedName function="false" hidden="false" name="K0_211" vbProcedure="false">[89]Sheet2!$HW$8423:$IJ$8436</definedName>
    <definedName function="false" hidden="false" name="K0_301" vbProcedure="false">[89]Sheet2!$B$8437:$IK$8450</definedName>
    <definedName function="false" hidden="false" name="K0_311" vbProcedure="false">[89]Sheet2!$C$8451:$N$8462</definedName>
    <definedName function="false" hidden="false" name="K0_400" vbProcedure="false">[89]Sheet2!$O$8463:$AA$8475</definedName>
    <definedName function="false" hidden="false" name="K0_410" vbProcedure="false">[89]Sheet2!$AB$8476:$AM$8487</definedName>
    <definedName function="false" hidden="false" name="K0_501" vbProcedure="false">[89]Sheet2!$AN$8488:$BA$8501</definedName>
    <definedName function="false" hidden="false" name="K0_511" vbProcedure="false">[89]Sheet2!$BB$8502:$BO$8515</definedName>
    <definedName function="false" hidden="false" name="K0_61" vbProcedure="false">[89]Sheet2!$BP$8516:$CE$8531</definedName>
    <definedName function="false" hidden="false" name="K0_71" vbProcedure="false">[89]Sheet2!$CF$8532:$CS$8545</definedName>
    <definedName function="false" hidden="false" name="K1_001" vbProcedure="false">[89]Sheet2!$CT$8546:$CX$8550</definedName>
    <definedName function="false" hidden="false" name="K1_021" vbProcedure="false">[89]Sheet2!$CY$8551:$DC$8555</definedName>
    <definedName function="false" hidden="false" name="K1_041" vbProcedure="false">[89]Sheet2!$DD$8556:$DH$8560</definedName>
    <definedName function="false" hidden="false" name="K1_121" vbProcedure="false">[89]Sheet2!$EC$8581:$EG$8585</definedName>
    <definedName function="false" hidden="false" name="K1_201" vbProcedure="false">[89]Sheet2!$DI$8561:$DM$8565</definedName>
    <definedName function="false" hidden="false" name="K1_211" vbProcedure="false">[89]Sheet2!$DN$8566:$DR$8570</definedName>
    <definedName function="false" hidden="false" name="K1_221" vbProcedure="false">[89]Sheet2!$DS$8571:$DW$8575</definedName>
    <definedName function="false" hidden="false" name="K1_301" vbProcedure="false">[89]Sheet2!$DX$8576:$EB$8580</definedName>
    <definedName function="false" hidden="false" name="K1_321" vbProcedure="false">[89]Sheet2!$EH$8586:$EL$8590</definedName>
    <definedName function="false" hidden="false" name="K1_331" vbProcedure="false">[89]Sheet2!$EM$8591:$EQ$8595</definedName>
    <definedName function="false" hidden="false" name="K1_341" vbProcedure="false">[89]Sheet2!$ER$8596:$EV$8600</definedName>
    <definedName function="false" hidden="false" name="K1_401" vbProcedure="false">[89]Sheet2!$EW$8601:$FB$8606</definedName>
    <definedName function="false" hidden="false" name="K1_411" vbProcedure="false">[89]Sheet2!$FC$8607:$FH$8612</definedName>
    <definedName function="false" hidden="false" name="K1_421" vbProcedure="false">[89]Sheet2!$FI$8613:$FN$8618</definedName>
    <definedName function="false" hidden="false" name="K1_431" vbProcedure="false">[89]Sheet2!$FO$8619:$FT$8624</definedName>
    <definedName function="false" hidden="false" name="K1_441" vbProcedure="false">[89]Sheet2!$FU$8625:$FZ$8630</definedName>
    <definedName function="false" hidden="false" name="k2b" vbProcedure="false">'[11]THPDMoi  (2)'!$BQ$69</definedName>
    <definedName function="false" hidden="false" name="K2_001" vbProcedure="false">[89]Sheet2!$GA$8631:$GF$8636</definedName>
    <definedName function="false" hidden="false" name="K2_011" vbProcedure="false">[89]Sheet2!$GG$8637:$GL$8642</definedName>
    <definedName function="false" hidden="false" name="K2_021" vbProcedure="false">[89]Sheet2!$GM$8643:$GR$8648</definedName>
    <definedName function="false" hidden="false" name="K2_031" vbProcedure="false">[89]Sheet2!$GS$8649:$GX$8654</definedName>
    <definedName function="false" hidden="false" name="K2_041" vbProcedure="false">[89]Sheet2!$GY$8655:$HD$8660</definedName>
    <definedName function="false" hidden="false" name="K2_101" vbProcedure="false">[89]Sheet2!$HE$8661:$HJ$8666</definedName>
    <definedName function="false" hidden="false" name="K2_111" vbProcedure="false">[89]Sheet2!$HK$8667:$HP$8672</definedName>
    <definedName function="false" hidden="false" name="K2_121" vbProcedure="false">[89]Sheet2!$HQ$8673:$HV$8678</definedName>
    <definedName function="false" hidden="false" name="K2_131" vbProcedure="false">[89]Sheet2!$HW$8679:$IB$8684</definedName>
    <definedName function="false" hidden="false" name="K2_141" vbProcedure="false">[89]Sheet2!$IC$8685:$IH$8690</definedName>
    <definedName function="false" hidden="false" name="K2_201" vbProcedure="false">[89]Sheet2!$II$8691:$IN$8696</definedName>
    <definedName function="false" hidden="false" name="K2_211" vbProcedure="false">[89]Sheet2!$IO$8697:$IT$8702</definedName>
    <definedName function="false" hidden="false" name="K2_221" vbProcedure="false">[89]Sheet2!$D$8703:$IU$8708</definedName>
    <definedName function="false" hidden="false" name="K2_231" vbProcedure="false">[89]Sheet2!$E$8709:$J$8714</definedName>
    <definedName function="false" hidden="false" name="K2_241" vbProcedure="false">[89]Sheet2!$K$8715:$P$8720</definedName>
    <definedName function="false" hidden="false" name="K2_301" vbProcedure="false">[89]Sheet2!$Q$8721:$U$8725</definedName>
    <definedName function="false" hidden="false" name="K2_321" vbProcedure="false">[89]Sheet2!$V$8726:$Z$8730</definedName>
    <definedName function="false" hidden="false" name="K2_341" vbProcedure="false">[89]Sheet2!$AA$8731:$AE$8735</definedName>
    <definedName function="false" hidden="false" name="K2_400" vbProcedure="false">[89]Sheet2!$AF$8736:$AJ$8740</definedName>
    <definedName function="false" hidden="false" name="K2_420" vbProcedure="false">[89]Sheet2!$AK$8741:$AO$8745</definedName>
    <definedName function="false" hidden="false" name="K2_440" vbProcedure="false">[89]Sheet2!$AP$8746:$AT$8750</definedName>
    <definedName function="false" hidden="false" name="K2_500" vbProcedure="false">[89]Sheet2!$AU$8751:$AY$8755</definedName>
    <definedName function="false" hidden="false" name="K2_520" vbProcedure="false">[89]Sheet2!$AZ$8756:$BD$8760</definedName>
    <definedName function="false" hidden="false" name="K2_540" vbProcedure="false">[89]Sheet2!$BE$8761:$BI$8765</definedName>
    <definedName function="false" hidden="false" name="K3_210" vbProcedure="false">[89]Sheet2!$BJ$8766:$BN$8770</definedName>
    <definedName function="false" hidden="false" name="K3_220" vbProcedure="false">[89]Sheet2!$BO$8771:$BS$8775</definedName>
    <definedName function="false" hidden="false" name="K3_230" vbProcedure="false">[89]Sheet2!$BT$8776:$BX$8780</definedName>
    <definedName function="false" hidden="false" name="K3_310" vbProcedure="false">[89]Sheet2!$BY$8781:$CC$8785</definedName>
    <definedName function="false" hidden="false" name="K3_320" vbProcedure="false">[89]Sheet2!$CD$8786:$CH$8790</definedName>
    <definedName function="false" hidden="false" name="K3_330" vbProcedure="false">[89]Sheet2!$CI$8791:$CM$8795</definedName>
    <definedName function="false" hidden="false" name="K3_410" vbProcedure="false">[89]Sheet2!$CN$8796:$CR$8800</definedName>
    <definedName function="false" hidden="false" name="K3_430" vbProcedure="false">[89]Sheet2!$CS$8801:$CW$8805</definedName>
    <definedName function="false" hidden="false" name="K3_450" vbProcedure="false">[89]Sheet2!$CX$8806:$DB$8810</definedName>
    <definedName function="false" hidden="false" name="K4_010" vbProcedure="false">[89]Sheet2!$DC$8811:$DG$8815</definedName>
    <definedName function="false" hidden="false" name="K4_020" vbProcedure="false">[89]Sheet2!$DH$8816:$DL$8820</definedName>
    <definedName function="false" hidden="false" name="K4_110" vbProcedure="false">[89]Sheet2!$DM$8821:$DR$8826</definedName>
    <definedName function="false" hidden="false" name="K4_120" vbProcedure="false">[89]Sheet2!$DS$8827:$DX$8832</definedName>
    <definedName function="false" hidden="false" name="K4_210" vbProcedure="false">[89]Sheet2!$DY$8833:$EC$8837</definedName>
    <definedName function="false" hidden="false" name="K4_220" vbProcedure="false">[89]Sheet2!$ED$8838:$EH$8842</definedName>
    <definedName function="false" hidden="false" name="K4_230" vbProcedure="false">[89]Sheet2!$EI$8843:$EM$8847</definedName>
    <definedName function="false" hidden="false" name="K4_240" vbProcedure="false">[89]Sheet2!$F$7174:$H$7176</definedName>
    <definedName function="false" hidden="false" name="kcong" vbProcedure="false">'[39]'!$A$4:$D$13</definedName>
    <definedName function="false" hidden="false" name="kdien" vbProcedure="false">'[39]'!$O$57</definedName>
    <definedName function="false" hidden="false" name="kh" vbProcedure="false">'[14]'!$AD$12</definedName>
    <definedName function="false" hidden="false" name="khac" vbProcedure="false">2</definedName>
    <definedName function="false" hidden="false" name="KHKH" vbProcedure="false">'[39]'!$A$2:$C$89</definedName>
    <definedName function="false" hidden="false" name="Khocau" vbProcedure="false">'[38]Xuly Data'!$A$1</definedName>
    <definedName function="false" hidden="false" name="KhuyenmaiUPS" vbProcedure="false">"AutoShape 264"</definedName>
    <definedName function="false" hidden="false" name="Khâi" vbProcedure="false">'[14]'!$C$4</definedName>
    <definedName function="false" hidden="false" name="Kiem_tra_trung_ten" vbProcedure="false">'[39]'!$A$1:$A$199</definedName>
    <definedName function="false" hidden="false" name="kldd1p" vbProcedure="false">'[11]#REF'!$BQ$69</definedName>
    <definedName function="false" hidden="false" name="kldd3p" vbProcedure="false">'[11]lam-moi'!$BQ$69</definedName>
    <definedName function="false" hidden="false" name="KLVL" vbProcedure="false">'[39]'!$J$5:$J$809</definedName>
    <definedName function="false" hidden="false" name="KLVLV" vbProcedure="false">'[39]'!$J$6:$J$43</definedName>
    <definedName function="false" hidden="false" name="kmong" vbProcedure="false">[11]giathanh1!$BQ$69</definedName>
    <definedName function="false" hidden="false" name="kno" vbProcedure="false">[37]gVL!$Q$48</definedName>
    <definedName function="false" hidden="false" name="kp1ph" vbProcedure="false">'[14]'!$FQ$429</definedName>
    <definedName function="false" hidden="false" name="kshv" vbProcedure="false">[50]luong06!$DV$126:$EP$146</definedName>
    <definedName function="false" hidden="false" name="KTTRAMD1" vbProcedure="false">'[64]m doc'!$B$7:$B$118</definedName>
    <definedName function="false" hidden="false" name="KVC" vbProcedure="false">'[27]'!$B$79</definedName>
    <definedName function="false" hidden="false" name="KY" vbProcedure="false">'[27]'!$C$2:$N$3</definedName>
    <definedName function="false" hidden="false" name="K_1" vbProcedure="false">[117]!K_1</definedName>
    <definedName function="false" hidden="false" name="K_2" vbProcedure="false">[117]!K_2</definedName>
    <definedName function="false" hidden="false" name="L" vbProcedure="false">'[27]'!$B$81</definedName>
    <definedName function="false" hidden="false" name="LANDIMP" vbProcedure="false">'[2]FA-LISTING'!$BH$60</definedName>
    <definedName function="false" hidden="false" name="LANDREV" vbProcedure="false">'[2]FA-LISTING'!$AO$41</definedName>
    <definedName function="false" hidden="false" name="lanhto" vbProcedure="false">'[14]'!$A$34</definedName>
    <definedName function="false" hidden="false" name="lanh_bq" vbProcedure="false">'[13]truc tiep'!$AQ$43</definedName>
    <definedName function="false" hidden="false" name="lanh_bv" vbProcedure="false">'[13]truc tiep'!$DY32898</definedName>
    <definedName function="false" hidden="false" name="lanh_ck" vbProcedure="false">'[13]truc tiep'!DQ$30584</definedName>
    <definedName function="false" hidden="false" name="lanh_d1" vbProcedure="false">'[13]truc tiep'!$AM$9767</definedName>
    <definedName function="false" hidden="false" name="lanh_d2" vbProcedure="false">'[13]truc tiep'!$M$3085</definedName>
    <definedName function="false" hidden="false" name="lanh_d3" vbProcedure="false">'[13]truc tiep'!$EN36753</definedName>
    <definedName function="false" hidden="false" name="lanh_dl" vbProcedure="false">'[13]truc tiep'!$BV$74</definedName>
    <definedName function="false" hidden="false" name="lanh_kcs" vbProcedure="false">'[13]truc tiep'!CZ$26215</definedName>
    <definedName function="false" hidden="false" name="lanh_nb" vbProcedure="false">'[13]truc tiep'!$F$1286</definedName>
    <definedName function="false" hidden="false" name="lanh_ngio" vbProcedure="false">'[13]truc tiep'!$BE$14393</definedName>
    <definedName function="false" hidden="false" name="lanh_nv" vbProcedure="false">'[13]truc tiep'!DP$30327</definedName>
    <definedName function="false" hidden="false" name="lanh_t3" vbProcedure="false">'[13]truc tiep'!$EQ$147</definedName>
    <definedName function="false" hidden="false" name="lanh_t4" vbProcedure="false">'[13]truc tiep'!IM62967</definedName>
    <definedName function="false" hidden="false" name="lanh_t5" vbProcedure="false">'[13]truc tiep'!$P$3856</definedName>
    <definedName function="false" hidden="false" name="lanh_t6" vbProcedure="false">'[13]truc tiep'!$AU$11823</definedName>
    <definedName function="false" hidden="false" name="lanh_tc" vbProcedure="false">'[13]truc tiep'!DD$27243</definedName>
    <definedName function="false" hidden="false" name="lanh_tm" vbProcedure="false">'[13]truc tiep'!CM$22874</definedName>
    <definedName function="false" hidden="false" name="lanh_vs" vbProcedure="false">'[13]truc tiep'!CO$23388</definedName>
    <definedName function="false" hidden="false" name="lanh_xh" vbProcedure="false">'[13]truc tiep'!CL$22617</definedName>
    <definedName function="false" hidden="false" name="lap1" vbProcedure="false">'[27]'!$B$94:$H$94</definedName>
    <definedName function="false" hidden="false" name="lap2" vbProcedure="false">'[27]'!$B$98:$H$98</definedName>
    <definedName function="false" hidden="false" name="lapa" vbProcedure="false">'[7]CT Thang Mo'!$B$350:$H$350</definedName>
    <definedName function="false" hidden="false" name="lapb" vbProcedure="false">'[7]CT Thang Mo'!$B$370:$H$370</definedName>
    <definedName function="false" hidden="false" name="lapc" vbProcedure="false">'[7]CT Thang Mo'!$B$390:$H$390</definedName>
    <definedName function="false" hidden="false" name="Lapmay" vbProcedure="false">'[14]'!$U$21</definedName>
    <definedName function="false" hidden="false" name="lcb_bq" vbProcedure="false">'[13]truc tiep'!$AQ$43</definedName>
    <definedName function="false" hidden="false" name="lcb_bv" vbProcedure="false">'[13]truc tiep'!$DY32898</definedName>
    <definedName function="false" hidden="false" name="lcb_ck" vbProcedure="false">'[13]truc tiep'!DQ$30584</definedName>
    <definedName function="false" hidden="false" name="lcb_d1" vbProcedure="false">'[13]truc tiep'!$AM$9767</definedName>
    <definedName function="false" hidden="false" name="lcb_d2" vbProcedure="false">'[13]truc tiep'!$M$3085</definedName>
    <definedName function="false" hidden="false" name="lcb_d3" vbProcedure="false">'[13]truc tiep'!$EN36753</definedName>
    <definedName function="false" hidden="false" name="lcb_dl" vbProcedure="false">'[13]truc tiep'!$BV$74</definedName>
    <definedName function="false" hidden="false" name="lcb_kcs" vbProcedure="false">'[13]truc tiep'!CZ$26215</definedName>
    <definedName function="false" hidden="false" name="lcb_nb" vbProcedure="false">'[13]truc tiep'!$F$1286</definedName>
    <definedName function="false" hidden="false" name="lcb_ngio" vbProcedure="false">'[13]truc tiep'!$BE$14393</definedName>
    <definedName function="false" hidden="false" name="lcb_nv" vbProcedure="false">'[13]truc tiep'!DP$30327</definedName>
    <definedName function="false" hidden="false" name="lcb_t3" vbProcedure="false">'[13]truc tiep'!$EQ$147</definedName>
    <definedName function="false" hidden="false" name="lcb_t4" vbProcedure="false">'[13]truc tiep'!IM62967</definedName>
    <definedName function="false" hidden="false" name="lcb_t5" vbProcedure="false">'[13]truc tiep'!$P$3856</definedName>
    <definedName function="false" hidden="false" name="lcb_t6" vbProcedure="false">'[13]truc tiep'!$AU$11823</definedName>
    <definedName function="false" hidden="false" name="lcb_tc" vbProcedure="false">'[13]truc tiep'!DD$27243</definedName>
    <definedName function="false" hidden="false" name="lcb_tm" vbProcedure="false">'[13]truc tiep'!CM$22874</definedName>
    <definedName function="false" hidden="false" name="lcb_vs" vbProcedure="false">'[13]truc tiep'!CO$23388</definedName>
    <definedName function="false" hidden="false" name="lcb_xh" vbProcedure="false">'[13]truc tiep'!CL$22617</definedName>
    <definedName function="false" hidden="false" name="le_bq" vbProcedure="false">'[13]truc tiep'!$AQ$43</definedName>
    <definedName function="false" hidden="false" name="le_bv" vbProcedure="false">'[13]truc tiep'!$DY32898</definedName>
    <definedName function="false" hidden="false" name="le_ck" vbProcedure="false">'[13]truc tiep'!DQ$30584</definedName>
    <definedName function="false" hidden="false" name="le_d1" vbProcedure="false">'[13]truc tiep'!$AM$9767</definedName>
    <definedName function="false" hidden="false" name="le_d2" vbProcedure="false">'[13]truc tiep'!$M$3085</definedName>
    <definedName function="false" hidden="false" name="le_d3" vbProcedure="false">'[13]truc tiep'!$EN36753</definedName>
    <definedName function="false" hidden="false" name="le_dl" vbProcedure="false">'[13]truc tiep'!$CF$84</definedName>
    <definedName function="false" hidden="false" name="le_kcs" vbProcedure="false">'[13]truc tiep'!CZ$26215</definedName>
    <definedName function="false" hidden="false" name="le_nb" vbProcedure="false">'[13]truc tiep'!$F$1286</definedName>
    <definedName function="false" hidden="false" name="le_ngio" vbProcedure="false">'[13]truc tiep'!$BE$14393</definedName>
    <definedName function="false" hidden="false" name="le_nv" vbProcedure="false">'[13]truc tiep'!DP$30327</definedName>
    <definedName function="false" hidden="false" name="le_t3" vbProcedure="false">'[13]truc tiep'!$EQ$147</definedName>
    <definedName function="false" hidden="false" name="le_t4" vbProcedure="false">'[13]truc tiep'!IM62967</definedName>
    <definedName function="false" hidden="false" name="le_t5" vbProcedure="false">'[13]truc tiep'!$P$3856</definedName>
    <definedName function="false" hidden="false" name="le_t6" vbProcedure="false">'[13]truc tiep'!$AU$11823</definedName>
    <definedName function="false" hidden="false" name="le_tc" vbProcedure="false">'[13]truc tiep'!DD$27243</definedName>
    <definedName function="false" hidden="false" name="le_tm" vbProcedure="false">'[13]truc tiep'!CM$22874</definedName>
    <definedName function="false" hidden="false" name="le_vs" vbProcedure="false">'[13]truc tiep'!CO$23388</definedName>
    <definedName function="false" hidden="false" name="le_xh" vbProcedure="false">'[13]truc tiep'!CL$22617</definedName>
    <definedName function="false" hidden="false" name="Lf" vbProcedure="false">'[78]Check C'!$BD$56</definedName>
    <definedName function="false" hidden="false" name="LH" vbProcedure="false">[74]BKTH!$K$11:$BA$53</definedName>
    <definedName function="false" hidden="false" name="list" vbProcedure="false">'[14]'!$A$1:$A$7</definedName>
    <definedName function="false" hidden="false" name="Lmk" vbProcedure="false">'[14]'!$E$209</definedName>
    <definedName function="false" hidden="false" name="LN" vbProcedure="false">'[14]'!$D$15</definedName>
    <definedName function="false" hidden="false" name="lnhuan" vbProcedure="false">'[112]DG-Don vi'!$C$515</definedName>
    <definedName function="false" hidden="false" name="Lnsc" vbProcedure="false">'[14]'!$A$3:$D$22</definedName>
    <definedName function="false" hidden="false" name="Lo" vbProcedure="false">'[14]'!$F$24</definedName>
    <definedName function="false" hidden="false" name="LO283K" vbProcedure="false">'[22]'!$A$1</definedName>
    <definedName function="false" hidden="false" name="LO815K" vbProcedure="false">'[22]'!$BC$55</definedName>
    <definedName function="false" hidden="false" name="LOAI" vbProcedure="false">'[39]'!$B$1:$G$1</definedName>
    <definedName function="false" hidden="false" name="ltre" vbProcedure="false">'[39]'!$Q$79</definedName>
    <definedName function="false" hidden="false" name="Ltt" vbProcedure="false">'[38]Xuly Data'!$D$772</definedName>
    <definedName function="false" hidden="false" name="luoithep" vbProcedure="false">'[26]Gia vat tu'!$D$59</definedName>
    <definedName function="false" hidden="false" name="luong" vbProcedure="false">'[119]'!$M$4:$M$8</definedName>
    <definedName function="false" hidden="false" name="lVC" vbProcedure="false">'[27]'!$B$81</definedName>
    <definedName function="false" hidden="false" name="l_1" vbProcedure="false">'[118]'!$E$19</definedName>
    <definedName function="false" hidden="false" name="m" vbProcedure="false">'[39]'!$C$256:$C$260</definedName>
    <definedName function="false" hidden="false" name="m102bnnc" vbProcedure="false">'[11]lam-moi'!$BQ$69</definedName>
    <definedName function="false" hidden="false" name="m102bnvl" vbProcedure="false">'[11]lam-moi'!$BQ$69</definedName>
    <definedName function="false" hidden="false" name="M10aa1p" vbProcedure="false">'[14]'!$I$290</definedName>
    <definedName function="false" hidden="false" name="m10aamtc" vbProcedure="false">'[11]t-h HA THE'!$BQ$69</definedName>
    <definedName function="false" hidden="false" name="m10aanc" vbProcedure="false">'[11]lam-moi'!$BQ$69</definedName>
    <definedName function="false" hidden="false" name="m10aavl" vbProcedure="false">'[11]lam-moi'!$BQ$69</definedName>
    <definedName function="false" hidden="false" name="m10anc" vbProcedure="false">'[11]lam-moi'!$BQ$69</definedName>
    <definedName function="false" hidden="false" name="m10avl" vbProcedure="false">'[11]lam-moi'!$BQ$69</definedName>
    <definedName function="false" hidden="false" name="m10banc" vbProcedure="false">'[11]lam-moi'!$BQ$69</definedName>
    <definedName function="false" hidden="false" name="m10bavl" vbProcedure="false">'[11]lam-moi'!$BQ$69</definedName>
    <definedName function="false" hidden="false" name="m122bnnc" vbProcedure="false">'[11]lam-moi'!$BQ$69</definedName>
    <definedName function="false" hidden="false" name="m122bnvl" vbProcedure="false">'[11]lam-moi'!$BQ$69</definedName>
    <definedName function="false" hidden="false" name="m12aanc" vbProcedure="false">'[11]lam-moi'!$BQ$69</definedName>
    <definedName function="false" hidden="false" name="m12aavl" vbProcedure="false">'[11]lam-moi'!$BQ$69</definedName>
    <definedName function="false" hidden="false" name="m12anc" vbProcedure="false">'[11]lam-moi'!$BQ$69</definedName>
    <definedName function="false" hidden="false" name="m12avl" vbProcedure="false">'[11]lam-moi'!$BQ$69</definedName>
    <definedName function="false" hidden="false" name="M12ba3p" vbProcedure="false">'[14]'!$H$10</definedName>
    <definedName function="false" hidden="false" name="m12banc" vbProcedure="false">'[11]lam-moi'!$BQ$69</definedName>
    <definedName function="false" hidden="false" name="m12bavl" vbProcedure="false">'[11]lam-moi'!$BQ$69</definedName>
    <definedName function="false" hidden="false" name="M12bb1p" vbProcedure="false">'[14]'!$K$290</definedName>
    <definedName function="false" hidden="false" name="m12bbnc" vbProcedure="false">'[11]lam-moi'!$BQ$69</definedName>
    <definedName function="false" hidden="false" name="m12bbvl" vbProcedure="false">'[11]lam-moi'!$BQ$69</definedName>
    <definedName function="false" hidden="false" name="M12bnnc" vbProcedure="false">'[11]#REF'!$BQ$69</definedName>
    <definedName function="false" hidden="false" name="M12bnvl" vbProcedure="false">'[11]#REF'!$BQ$69</definedName>
    <definedName function="false" hidden="false" name="M12cbnc" vbProcedure="false">'[14]'!HC53715</definedName>
    <definedName function="false" hidden="false" name="M12cbvl" vbProcedure="false">'[14]'!GX52430</definedName>
    <definedName function="false" hidden="false" name="m142bnnc" vbProcedure="false">'[11]lam-moi'!$BQ$69</definedName>
    <definedName function="false" hidden="false" name="m142bnvl" vbProcedure="false">'[11]lam-moi'!$BQ$69</definedName>
    <definedName function="false" hidden="false" name="M14bb1p" vbProcedure="false">'[14]'!$K$290</definedName>
    <definedName function="false" hidden="false" name="m14bbnc" vbProcedure="false">'[11]lam-moi'!$BQ$69</definedName>
    <definedName function="false" hidden="false" name="M14bbvc" vbProcedure="false">'[11]CHITIET VL-NC-TT -1p'!$BQ$69</definedName>
    <definedName function="false" hidden="false" name="m14bbvl" vbProcedure="false">'[11]lam-moi'!$BQ$69</definedName>
    <definedName function="false" hidden="false" name="M8a" vbProcedure="false">'[11]THPDMoi  (2)'!$BQ$69</definedName>
    <definedName function="false" hidden="false" name="M8aa" vbProcedure="false">'[11]THPDMoi  (2)'!$BQ$69</definedName>
    <definedName function="false" hidden="false" name="m8aanc" vbProcedure="false">'[14]'!$H$103</definedName>
    <definedName function="false" hidden="false" name="m8aavl" vbProcedure="false">'[14]'!$H$100</definedName>
    <definedName function="false" hidden="false" name="m8amtc" vbProcedure="false">'[11]t-h HA THE'!$BQ$69</definedName>
    <definedName function="false" hidden="false" name="m8anc" vbProcedure="false">'[11]lam-moi'!$BQ$69</definedName>
    <definedName function="false" hidden="false" name="m8avl" vbProcedure="false">'[11]lam-moi'!$BQ$69</definedName>
    <definedName function="false" hidden="false" name="Ma3pnc" vbProcedure="false">'[14]'!$G$30</definedName>
    <definedName function="false" hidden="false" name="Ma3pvl" vbProcedure="false">'[14]'!$G$27</definedName>
    <definedName function="false" hidden="false" name="Maa3pnc" vbProcedure="false">'[14]'!$G$15</definedName>
    <definedName function="false" hidden="false" name="Maa3pvl" vbProcedure="false">'[14]'!$G$12</definedName>
    <definedName function="false" hidden="false" name="MAC12" vbProcedure="false">'[14]'!$H$6</definedName>
    <definedName function="false" hidden="false" name="MAC46" vbProcedure="false">'[14]'!$H$61</definedName>
    <definedName function="false" hidden="false" name="Macro1" vbProcedure="false">'[120]'!$A$1</definedName>
    <definedName function="false" hidden="false" name="MADONVI" vbProcedure="false">OFFSET([84]NGUON!$C$1:$C$1048576,COUNTA([84]NGUON!$C$1:$C$1048576)-1,0,1)</definedName>
    <definedName function="false" hidden="false" name="MADV_DANHMUC" vbProcedure="false">[121]DANHMUC_DV!$B$4:$E$33</definedName>
    <definedName function="false" hidden="false" name="MAHANG" vbProcedure="false">'[22]'!$A$3:$B$109</definedName>
    <definedName function="false" hidden="false" name="MAHH_DANHMUC" vbProcedure="false">[121]DANHMUC_HH!$B$4:$E$33</definedName>
    <definedName function="false" hidden="false" name="Mai_quang_Aùnh" vbProcedure="false">'[39]'!$B$8</definedName>
    <definedName function="false" hidden="false" name="MAJ_CON_EQP" vbProcedure="false">'[27]'!$A$70:$AK$126</definedName>
    <definedName function="false" hidden="false" name="makeit1" vbProcedure="false">[55]XL4Poppy!$A$26</definedName>
    <definedName function="false" hidden="false" name="MAKHM_KHM" vbProcedure="false">[121]KHM!$B$4:$F$100</definedName>
    <definedName function="false" hidden="false" name="MANL_DANHMUC" vbProcedure="false">[121]DANHMUC_NVL!$B$4:$E$33</definedName>
    <definedName function="false" hidden="false" name="MANPL_DANHMUC" vbProcedure="false">[121]DANHMUC_NPL!$B$4:$E$33</definedName>
    <definedName function="false" hidden="false" name="MANPP" vbProcedure="false">'[14]'!$A$14:$B$325</definedName>
    <definedName function="false" hidden="false" name="manv" vbProcedure="false">'[39]'!$A$2:$D$474</definedName>
    <definedName function="false" hidden="false" name="MAT" vbProcedure="false">'[1]COAT&amp;WRAP-QIOT-#3'!$BG$59:$DA$105</definedName>
    <definedName function="false" hidden="false" name="matit" vbProcedure="false">'[39]'!$Q$72</definedName>
    <definedName function="false" hidden="false" name="MATP_BCX_NL" vbProcedure="false">[86]BCX_NL!$F$6:$BH$60</definedName>
    <definedName function="false" hidden="false" name="MATP_GT" vbProcedure="false">'[22]'!$I$9:$X$24</definedName>
    <definedName function="false" hidden="false" name="MAVL" vbProcedure="false">'[39]'!$F$5:$F$809</definedName>
    <definedName function="false" hidden="false" name="MAVLV" vbProcedure="false">'[39]'!$F$6:$F$43</definedName>
    <definedName function="false" hidden="false" name="MAVT" vbProcedure="false">'[39]'!$A$8:$A$223</definedName>
    <definedName function="false" hidden="false" name="may" vbProcedure="false">'[14]'!$A$60:$D$116</definedName>
    <definedName function="false" hidden="false" name="MAÕ HAØNG" vbProcedure="false">'[15]'!$A$1</definedName>
    <definedName function="false" hidden="false" name="MAÕ SOÁ THUEÁ" vbProcedure="false">'[15]'!$D$4</definedName>
    <definedName function="false" hidden="false" name="MAÕCOÙ" vbProcedure="false">'[22]'!$F$1286</definedName>
    <definedName function="false" hidden="false" name="MAÕNÔÏ" vbProcedure="false">'[22]'!$F$1286</definedName>
    <definedName function="false" hidden="false" name="Mba1p" vbProcedure="false">'[14]'!$I$290</definedName>
    <definedName function="false" hidden="false" name="Mba3p" vbProcedure="false">'[14]'!$I$110</definedName>
    <definedName function="false" hidden="false" name="Mbb3p" vbProcedure="false">'[14]'!$H$110</definedName>
    <definedName function="false" hidden="false" name="Mbn1p" vbProcedure="false">'[14]'!$L$290</definedName>
    <definedName function="false" hidden="false" name="mbnc" vbProcedure="false">'[11]lam-moi'!$BQ$69</definedName>
    <definedName function="false" hidden="false" name="mbvl" vbProcedure="false">'[11]lam-moi'!$BQ$69</definedName>
    <definedName function="false" hidden="false" name="MB_Intel_Server_C440GX_Dual_Sl2_ATX" vbProcedure="false">[59]DATA!$CZ$104</definedName>
    <definedName function="false" hidden="false" name="MB_Tomato_810B_Twin" vbProcedure="false">[59]DATA!$EX$154</definedName>
    <definedName function="false" hidden="false" name="mc" vbProcedure="false">'[39]'!$D$1:$M$1048576</definedName>
    <definedName function="false" hidden="false" name="me" vbProcedure="false">'[39]'!$A$5:$E$45</definedName>
    <definedName function="false" hidden="false" name="MF" vbProcedure="false">'[1]COAT&amp;WRAP-QIOT-#3'!$DC$107:$DI$113</definedName>
    <definedName function="false" hidden="false" name="MG_A" vbProcedure="false">'[27]'!$Q$262</definedName>
    <definedName function="false" hidden="false" name="mh" vbProcedure="false">'[22]'!$B$3:$C$68</definedName>
    <definedName function="false" hidden="false" name="mmm" vbProcedure="false">[11]giathanh1!$BQ$69</definedName>
    <definedName function="false" hidden="false" name="MNPP" vbProcedure="false">'[22]'!$A$7:$B$314</definedName>
    <definedName function="false" hidden="false" name="MNTHTH" vbProcedure="false">[40]Solieu!$E$27</definedName>
    <definedName function="false" hidden="false" name="MNTN" vbProcedure="false">'[38]Xuly Data'!$U$5141</definedName>
    <definedName function="false" hidden="false" name="MNTT" vbProcedure="false">'[38]Xuly Data'!$I$2057</definedName>
    <definedName function="false" hidden="false" name="moc" vbProcedure="false">'[26]Gia vat tu'!$D$93</definedName>
    <definedName function="false" hidden="false" name="mongbang" vbProcedure="false">'[14]'!$A$6</definedName>
    <definedName function="false" hidden="false" name="mongdon" vbProcedure="false">'[14]'!$A$9</definedName>
    <definedName function="false" hidden="false" name="morning1" vbProcedure="false">[55]XL4Poppy!$C$39</definedName>
    <definedName function="false" hidden="false" name="Morong" vbProcedure="false">'[14]'!$A$43:$D$60</definedName>
    <definedName function="false" hidden="false" name="Morong4054_85" vbProcedure="false">'[14]'!$A$43:$D$60</definedName>
    <definedName function="false" hidden="false" name="mp1x25" vbProcedure="false">'[11]dongia (2)'!$BQ$69</definedName>
    <definedName function="false" hidden="false" name="MST" vbProcedure="false">'[22]'!$B$4:$D$499</definedName>
    <definedName function="false" hidden="false" name="mt" vbProcedure="false">[122]Sheet2!$D$2</definedName>
    <definedName function="false" hidden="false" name="MTC1P" vbProcedure="false">'[11]TONG HOP VL-NC TT'!$BQ$69</definedName>
    <definedName function="false" hidden="false" name="MTC3P" vbProcedure="false">'[11]TONG HOP VL-NC TT'!$BQ$69</definedName>
    <definedName function="false" hidden="false" name="MTCHC" vbProcedure="false">[11]TNHCHINH!$K$38</definedName>
    <definedName function="false" hidden="false" name="MTCMB" vbProcedure="false">'[11]#REF'!$BQ$69</definedName>
    <definedName function="false" hidden="false" name="MTMAC12" vbProcedure="false">'[14]'!$H$6</definedName>
    <definedName function="false" hidden="false" name="mtr" vbProcedure="false">'[11]TH XL'!$BQ$69</definedName>
    <definedName function="false" hidden="false" name="mtram" vbProcedure="false">'[14]'!$F$14</definedName>
    <definedName function="false" hidden="false" name="MUA" vbProcedure="false">'[22]'!$I$9:$BI$61</definedName>
    <definedName function="false" hidden="false" name="MV" vbProcedure="false">'[2]FA-LISTING'!$DW$127</definedName>
    <definedName function="false" hidden="false" name="n" vbProcedure="false">'[94]DO AM DT'!$G$102</definedName>
    <definedName function="false" hidden="false" name="N1IN" vbProcedure="false">'[11]TONGKE3p '!$U$295</definedName>
    <definedName function="false" hidden="false" name="n1pig" vbProcedure="false">'[14]'!$O$3599</definedName>
    <definedName function="false" hidden="false" name="n1pignc" vbProcedure="false">'[11]lam-moi'!$BQ$69</definedName>
    <definedName function="false" hidden="false" name="n1pigvl" vbProcedure="false">'[11]lam-moi'!$BQ$69</definedName>
    <definedName function="false" hidden="false" name="n1pind" vbProcedure="false">'[14]'!$R$4370</definedName>
    <definedName function="false" hidden="false" name="n1pindnc" vbProcedure="false">'[11]lam-moi'!$BQ$69</definedName>
    <definedName function="false" hidden="false" name="n1pindvl" vbProcedure="false">'[11]lam-moi'!$BQ$69</definedName>
    <definedName function="false" hidden="false" name="n1ping" vbProcedure="false">'[14]'!$P$3856</definedName>
    <definedName function="false" hidden="false" name="n1pingnc" vbProcedure="false">'[11]lam-moi'!$BQ$69</definedName>
    <definedName function="false" hidden="false" name="n1pingvl" vbProcedure="false">'[11]lam-moi'!$BQ$69</definedName>
    <definedName function="false" hidden="false" name="n1pint" vbProcedure="false">'[14]'!$Q$4113</definedName>
    <definedName function="false" hidden="false" name="n1pintnc" vbProcedure="false">'[11]lam-moi'!$BQ$69</definedName>
    <definedName function="false" hidden="false" name="n1pintvl" vbProcedure="false">'[11]lam-moi'!$BQ$69</definedName>
    <definedName function="false" hidden="false" name="n24nc" vbProcedure="false">'[11]lam-moi'!$BQ$69</definedName>
    <definedName function="false" hidden="false" name="n24vl" vbProcedure="false">'[11]lam-moi'!$BQ$69</definedName>
    <definedName function="false" hidden="false" name="n2mignc" vbProcedure="false">'[11]lam-moi'!$BQ$69</definedName>
    <definedName function="false" hidden="false" name="n2migvl" vbProcedure="false">'[11]lam-moi'!$BQ$69</definedName>
    <definedName function="false" hidden="false" name="n2min1nc" vbProcedure="false">'[11]lam-moi'!$BQ$69</definedName>
    <definedName function="false" hidden="false" name="n2min1vl" vbProcedure="false">'[11]lam-moi'!$BQ$69</definedName>
    <definedName function="false" hidden="false" name="nam" vbProcedure="false">{"'Sheet1'!$L$16"}</definedName>
    <definedName function="false" hidden="false" name="nanghang" vbProcedure="false">[26]PhÇnCK!$V$5398</definedName>
    <definedName function="false" hidden="false" name="Nc" vbProcedure="false">'[72]Lç khoan LK1'!$BA$53</definedName>
    <definedName function="false" hidden="false" name="nc151" vbProcedure="false">'[39]'!$CB$143</definedName>
    <definedName function="false" hidden="false" name="nc1nc" vbProcedure="false">'[11]lam-moi'!$BQ$69</definedName>
    <definedName function="false" hidden="false" name="nc1p" vbProcedure="false">'[14]'!$I$25</definedName>
    <definedName function="false" hidden="false" name="nc1vl" vbProcedure="false">'[11]lam-moi'!$BQ$69</definedName>
    <definedName function="false" hidden="false" name="nc24nc" vbProcedure="false">'[11]lam-moi'!$BQ$69</definedName>
    <definedName function="false" hidden="false" name="nc24vl" vbProcedure="false">'[11]lam-moi'!$BQ$69</definedName>
    <definedName function="false" hidden="false" name="nc27" vbProcedure="false">'[16]DG '!$BW$331</definedName>
    <definedName function="false" hidden="false" name="nc3p" vbProcedure="false">'[14]'!$S$4627</definedName>
    <definedName function="false" hidden="false" name="NCBD100" vbProcedure="false">'[14]'!$Q$4113</definedName>
    <definedName function="false" hidden="false" name="NCBD200" vbProcedure="false">'[14]'!$AB$6940</definedName>
    <definedName function="false" hidden="false" name="NCBD250" vbProcedure="false">'[14]'!$AI$8739</definedName>
    <definedName function="false" hidden="false" name="NCcap0_7" vbProcedure="false">'[27]'!$G$24</definedName>
    <definedName function="false" hidden="false" name="NCcap1" vbProcedure="false">'[27]'!$G$35</definedName>
    <definedName function="false" hidden="false" name="nccc2" vbProcedure="false">'[111]nhan cong'!$AM$39</definedName>
    <definedName function="false" hidden="false" name="ncdd" vbProcedure="false">'[11]TH XL'!$BQ$69</definedName>
    <definedName function="false" hidden="false" name="NCDD2" vbProcedure="false">'[11]TH XL'!$BQ$69</definedName>
    <definedName function="false" hidden="false" name="NCHC" vbProcedure="false">[11]TNHCHINH!$J$38</definedName>
    <definedName function="false" hidden="false" name="NCL100" vbProcedure="false">'[14]'!$K$2571</definedName>
    <definedName function="false" hidden="false" name="NCL200" vbProcedure="false">'[14]'!$Z$6426</definedName>
    <definedName function="false" hidden="false" name="NCL250" vbProcedure="false">'[14]'!$AP$10538</definedName>
    <definedName function="false" hidden="false" name="ncong" vbProcedure="false">'[14]'!$F$1:$J$34</definedName>
    <definedName function="false" hidden="false" name="nctr" vbProcedure="false">'[11]TH XL'!$BQ$69</definedName>
    <definedName function="false" hidden="false" name="nctram" vbProcedure="false">'[14]'!$F$13</definedName>
    <definedName function="false" hidden="false" name="NCT_BKTC" vbProcedure="false">'[22]'!$C$6:$C$21</definedName>
    <definedName function="false" hidden="false" name="NCVC100" vbProcedure="false">'[14]'!$H$12</definedName>
    <definedName function="false" hidden="false" name="NCVC200" vbProcedure="false">'[14]'!$H$21</definedName>
    <definedName function="false" hidden="false" name="NCVC250" vbProcedure="false">'[14]'!$H$28</definedName>
    <definedName function="false" hidden="false" name="NCVC3P" vbProcedure="false">'[14]'!$Q$43</definedName>
    <definedName function="false" hidden="false" name="nd" vbProcedure="false">[37]gVL!$Q$30</definedName>
    <definedName function="false" hidden="false" name="NET" vbProcedure="false">'[27]'!$C$1:$R$68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'[27]'!$C$1:$Z$68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g" vbProcedure="false">'[123]'!$A$1:$XFD$6</definedName>
    <definedName function="false" hidden="false" name="nga3" vbProcedure="false">[35]gvl!$N$17</definedName>
    <definedName function="false" hidden="false" name="NGANHANG" vbProcedure="false">OFFSET([84]NGUON!$F$1:$F$1048576,COUNTIF([84]NGUON!$F$1:$F$1048576,"&lt;&gt;0")-1,0,1)</definedName>
    <definedName function="false" hidden="false" name="ngau" vbProcedure="false">'[39]'!$Q$75</definedName>
    <definedName function="false" hidden="false" name="NGAY" vbProcedure="false">OFFSET([84]NGUON!$B$1:$B$1048576,COUNTA([84]NGUON!$B$1:$B$1048576)-1,0,1)</definedName>
    <definedName function="false" hidden="false" name="NGAØY" vbProcedure="false">'[15]'!$D$4</definedName>
    <definedName function="false" hidden="false" name="nghi_bq" vbProcedure="false">'[13]truc tiep'!$AQ$43</definedName>
    <definedName function="false" hidden="false" name="nghi_bv" vbProcedure="false">'[13]truc tiep'!$DY32898</definedName>
    <definedName function="false" hidden="false" name="nghi_ck" vbProcedure="false">'[13]truc tiep'!DQ$30584</definedName>
    <definedName function="false" hidden="false" name="nghi_d1" vbProcedure="false">'[13]truc tiep'!$AM$9767</definedName>
    <definedName function="false" hidden="false" name="nghi_d2" vbProcedure="false">'[13]truc tiep'!$M$3085</definedName>
    <definedName function="false" hidden="false" name="nghi_d3" vbProcedure="false">'[13]truc tiep'!$EN36753</definedName>
    <definedName function="false" hidden="false" name="nghi_dl" vbProcedure="false">'[13]truc tiep'!$BV$74</definedName>
    <definedName function="false" hidden="false" name="nghi_kcs" vbProcedure="false">'[13]truc tiep'!CZ$26215</definedName>
    <definedName function="false" hidden="false" name="nghi_nb" vbProcedure="false">'[13]truc tiep'!$F$1286</definedName>
    <definedName function="false" hidden="false" name="nghi_ngio" vbProcedure="false">'[13]truc tiep'!$BE$14393</definedName>
    <definedName function="false" hidden="false" name="nghi_nv" vbProcedure="false">'[13]truc tiep'!DP$30327</definedName>
    <definedName function="false" hidden="false" name="nghi_t3" vbProcedure="false">'[13]truc tiep'!$EQ$147</definedName>
    <definedName function="false" hidden="false" name="nghi_t4" vbProcedure="false">'[13]truc tiep'!IM62967</definedName>
    <definedName function="false" hidden="false" name="nghi_t5" vbProcedure="false">'[13]truc tiep'!$P$3856</definedName>
    <definedName function="false" hidden="false" name="nghi_t6" vbProcedure="false">'[13]truc tiep'!$AU$11823</definedName>
    <definedName function="false" hidden="false" name="nghi_tc" vbProcedure="false">'[13]truc tiep'!DD$27243</definedName>
    <definedName function="false" hidden="false" name="nghi_tm" vbProcedure="false">'[13]truc tiep'!CM$22874</definedName>
    <definedName function="false" hidden="false" name="nghi_vs" vbProcedure="false">'[13]truc tiep'!CO$23388</definedName>
    <definedName function="false" hidden="false" name="nghi_xh" vbProcedure="false">'[13]truc tiep'!CL$22617</definedName>
    <definedName function="false" hidden="false" name="NG_THANG" vbProcedure="false">'[22]'!$F$1286</definedName>
    <definedName function="false" hidden="false" name="NH" vbProcedure="false">'[39]'!$AB$18:$AC$78</definedName>
    <definedName function="false" hidden="false" name="NHAÄP" vbProcedure="false">'[22]'!$F$1286</definedName>
    <definedName function="false" hidden="false" name="nhn" vbProcedure="false">'[14]'!$L$2828</definedName>
    <definedName function="false" hidden="false" name="nhnnc" vbProcedure="false">'[11]lam-moi'!$BQ$69</definedName>
    <definedName function="false" hidden="false" name="nhnvl" vbProcedure="false">'[11]lam-moi'!$BQ$69</definedName>
    <definedName function="false" hidden="false" name="NHot" vbProcedure="false">'[39]'!$AB$18:$AC$78</definedName>
    <definedName function="false" hidden="false" name="nhua" vbProcedure="false">'[39]'!$R$21</definedName>
    <definedName function="false" hidden="false" name="Nh_n_cáng" vbProcedure="false">'[14]'!$I$4</definedName>
    <definedName function="false" hidden="false" name="nig" vbProcedure="false">'[14]'!$D$772</definedName>
    <definedName function="false" hidden="false" name="NIG13p" vbProcedure="false">'[11]TONGKE3p '!$T$295</definedName>
    <definedName function="false" hidden="false" name="nig1p" vbProcedure="false">'[14]'!$S$290</definedName>
    <definedName function="false" hidden="false" name="nig3p" vbProcedure="false">'[14]'!$T$110</definedName>
    <definedName function="false" hidden="false" name="nightnc" vbProcedure="false">[11]gtrinh!$BQ$69</definedName>
    <definedName function="false" hidden="false" name="nightvl" vbProcedure="false">[11]gtrinh!$BQ$69</definedName>
    <definedName function="false" hidden="false" name="nignc1p" vbProcedure="false">'[14]'!$G$176</definedName>
    <definedName function="false" hidden="false" name="nignc3p" vbProcedure="false">'[11]CHITIET VL-NC'!$G$107</definedName>
    <definedName function="false" hidden="false" name="nigvl1p" vbProcedure="false">'[14]'!$G$167</definedName>
    <definedName function="false" hidden="false" name="nigvl3p" vbProcedure="false">'[11]CHITIET VL-NC'!$G$99</definedName>
    <definedName function="false" hidden="false" name="nin" vbProcedure="false">'[14]'!$E$1029</definedName>
    <definedName function="false" hidden="false" name="nin14nc3p" vbProcedure="false">'[14]'!$AK$9253</definedName>
    <definedName function="false" hidden="false" name="nin14vl3p" vbProcedure="false">'[14]'!$X$5912</definedName>
    <definedName function="false" hidden="false" name="nin190" vbProcedure="false">'[14]'!$F$1286</definedName>
    <definedName function="false" hidden="false" name="nin1903p" vbProcedure="false">'[14]'!$X$110</definedName>
    <definedName function="false" hidden="false" name="nin190nc" vbProcedure="false">'[11]lam-moi'!$BQ$69</definedName>
    <definedName function="false" hidden="false" name="nin190nc3p" vbProcedure="false">'[14]'!DG$28014</definedName>
    <definedName function="false" hidden="false" name="nin190vl" vbProcedure="false">'[11]lam-moi'!$BQ$69</definedName>
    <definedName function="false" hidden="false" name="nin190vl3p" vbProcedure="false">'[14]'!CT$24673</definedName>
    <definedName function="false" hidden="false" name="nin1pnc" vbProcedure="false">'[11]lam-moi'!$BQ$69</definedName>
    <definedName function="false" hidden="false" name="nin1pvl" vbProcedure="false">'[11]lam-moi'!$BQ$69</definedName>
    <definedName function="false" hidden="false" name="nin2903p" vbProcedure="false">'[14]'!$Y$110</definedName>
    <definedName function="false" hidden="false" name="nin290nc3p" vbProcedure="false">'[14]'!$EB33669</definedName>
    <definedName function="false" hidden="false" name="nin290vl3p" vbProcedure="false">'[14]'!DT$31355</definedName>
    <definedName function="false" hidden="false" name="nin3p" vbProcedure="false">'[14]'!$W$110</definedName>
    <definedName function="false" hidden="false" name="nind" vbProcedure="false">'[14]'!$G$1543</definedName>
    <definedName function="false" hidden="false" name="nind1p" vbProcedure="false">'[14]'!$Y$290</definedName>
    <definedName function="false" hidden="false" name="nind3p" vbProcedure="false">'[14]'!$Z$110</definedName>
    <definedName function="false" hidden="false" name="nindnc" vbProcedure="false">'[11]lam-moi'!$BQ$69</definedName>
    <definedName function="false" hidden="false" name="nindnc1p" vbProcedure="false">'[14]'!$G$235</definedName>
    <definedName function="false" hidden="false" name="nindnc3p" vbProcedure="false">'[14]'!$EZ39837</definedName>
    <definedName function="false" hidden="false" name="nindvl" vbProcedure="false">'[11]lam-moi'!$BQ$69</definedName>
    <definedName function="false" hidden="false" name="nindvl1p" vbProcedure="false">'[14]'!$G$226</definedName>
    <definedName function="false" hidden="false" name="nindvl3p" vbProcedure="false">'[14]'!$EO37010</definedName>
    <definedName function="false" hidden="false" name="ning1p" vbProcedure="false">'[14]'!$W$290</definedName>
    <definedName function="false" hidden="false" name="ningnc1p" vbProcedure="false">'[14]'!$G$216</definedName>
    <definedName function="false" hidden="false" name="ningvl1p" vbProcedure="false">'[14]'!$G$206</definedName>
    <definedName function="false" hidden="false" name="ninnc" vbProcedure="false">'[11]lam-moi'!$BQ$69</definedName>
    <definedName function="false" hidden="false" name="ninnc3p" vbProcedure="false">'[14]'!CG$21332</definedName>
    <definedName function="false" hidden="false" name="nint1p" vbProcedure="false">'[14]'!$V$290</definedName>
    <definedName function="false" hidden="false" name="nintnc1p" vbProcedure="false">'[14]'!$G$195</definedName>
    <definedName function="false" hidden="false" name="nintvl1p" vbProcedure="false">'[14]'!$G$186</definedName>
    <definedName function="false" hidden="false" name="ninvl" vbProcedure="false">'[11]lam-moi'!$BQ$69</definedName>
    <definedName function="false" hidden="false" name="ninvl3p" vbProcedure="false">'[14]'!BV$18505</definedName>
    <definedName function="false" hidden="false" name="nl" vbProcedure="false">'[14]'!$M$3085</definedName>
    <definedName function="false" hidden="false" name="NL12nc" vbProcedure="false">'[11]#REF'!$BQ$69</definedName>
    <definedName function="false" hidden="false" name="NL12vl" vbProcedure="false">'[11]#REF'!$BQ$69</definedName>
    <definedName function="false" hidden="false" name="nl1p" vbProcedure="false">'[14]'!$N$3342</definedName>
    <definedName function="false" hidden="false" name="nl3p" vbProcedure="false">'[14]'!$U$110</definedName>
    <definedName function="false" hidden="false" name="nlht" vbProcedure="false">'[11]THPDMoi  (2)'!$BQ$69</definedName>
    <definedName function="false" hidden="false" name="nlmtc" vbProcedure="false">'[11]t-h HA THE'!$BQ$69</definedName>
    <definedName function="false" hidden="false" name="nlnc" vbProcedure="false">'[11]lam-moi'!$BQ$69</definedName>
    <definedName function="false" hidden="false" name="nlnc3p" vbProcedure="false">'[14]'!$G$260</definedName>
    <definedName function="false" hidden="false" name="nlnc3pha" vbProcedure="false">'[14]'!$G$410</definedName>
    <definedName function="false" hidden="false" name="NLTK1p" vbProcedure="false">'[14]'!$X$297</definedName>
    <definedName function="false" hidden="false" name="nlvl" vbProcedure="false">'[11]lam-moi'!$BQ$69</definedName>
    <definedName function="false" hidden="false" name="nlvl1" vbProcedure="false">[11]chitiet!$G$302</definedName>
    <definedName function="false" hidden="false" name="nlvl3p" vbProcedure="false">'[14]'!$G$245</definedName>
    <definedName function="false" hidden="false" name="nn" vbProcedure="false">'[14]'!$H$1800</definedName>
    <definedName function="false" hidden="false" name="nn1p" vbProcedure="false">'[14]'!$C$515</definedName>
    <definedName function="false" hidden="false" name="nn3p" vbProcedure="false">'[14]'!$V$110</definedName>
    <definedName function="false" hidden="false" name="nnnc" vbProcedure="false">'[11]lam-moi'!$BQ$69</definedName>
    <definedName function="false" hidden="false" name="nnnc3p" vbProcedure="false">'[14]'!$BF$14650</definedName>
    <definedName function="false" hidden="false" name="nnvl" vbProcedure="false">'[11]lam-moi'!$BQ$69</definedName>
    <definedName function="false" hidden="false" name="nnvl3p" vbProcedure="false">'[14]'!$AV$12080</definedName>
    <definedName function="false" hidden="false" name="No" vbProcedure="false">'[39]'!$D$7:$D$1049</definedName>
    <definedName function="false" hidden="false" name="nocp" vbProcedure="false">'[39]'!$A$6:$K$413</definedName>
    <definedName function="false" hidden="false" name="NOIDUNG" vbProcedure="false">OFFSET([84]NGUON!$H$1:$H$1048576,COUNTA([84]NGUON!$H$1:$H$1048576)-1,0,1)</definedName>
    <definedName function="false" hidden="false" name="none" vbProcedure="false">'[22]'!$E$5</definedName>
    <definedName function="false" hidden="false" name="NOÄI_DUNG" vbProcedure="false">'[22]'!$F$1286</definedName>
    <definedName function="false" hidden="false" name="NPP" vbProcedure="false">'[22]'!$A$10:$B$322</definedName>
    <definedName function="false" hidden="false" name="NSO2" vbProcedure="false">{"'Sheet1'!$L$16"}</definedName>
    <definedName function="false" hidden="false" name="NToS" vbProcedure="false">#NAME!NToS</definedName>
    <definedName function="false" hidden="false" name="NU" vbProcedure="false">'[22]'!$C$14:$S$327</definedName>
    <definedName function="false" hidden="false" name="nuoc" vbProcedure="false">[35]gvl!$N$38</definedName>
    <definedName function="false" hidden="false" name="Nuoclanh" vbProcedure="false">[125]NuocGN!$CM$91</definedName>
    <definedName function="false" hidden="false" name="nuocngung" vbProcedure="false">[125]NNgung!$U$21</definedName>
    <definedName function="false" hidden="false" name="nx" vbProcedure="false">'[11]THPDMoi  (2)'!$BQ$69</definedName>
    <definedName function="false" hidden="false" name="nxmtc" vbProcedure="false">'[11]t-h HA THE'!$BQ$69</definedName>
    <definedName function="false" hidden="false" name="NXT" vbProcedure="false">'[22]'!$A$11:$M$46</definedName>
    <definedName function="false" hidden="false" name="N_THAÙNG" vbProcedure="false">'[22]'!$D$772</definedName>
    <definedName function="false" hidden="false" name="O" vbProcedure="false">'[155]'!$A$1:$H$11</definedName>
    <definedName function="false" hidden="false" name="oc" vbProcedure="false">[122]Sheet2!$C$2</definedName>
    <definedName function="false" hidden="false" name="OE" vbProcedure="false">'[2]FA-LISTING'!$GD$186</definedName>
    <definedName function="false" hidden="false" name="ong" vbProcedure="false">'[39]'!$Q$71</definedName>
    <definedName function="false" hidden="false" name="osc" vbProcedure="false">'[11]THPDMoi  (2)'!$BQ$69</definedName>
    <definedName function="false" hidden="false" name="OTHER_PANEL" vbProcedure="false">'[105]NEW-PANEL'!$CG$341</definedName>
    <definedName function="false" hidden="false" name="oto" vbProcedure="false">[26]PhÇnCK!$R$4370</definedName>
    <definedName function="false" hidden="false" name="oto10" vbProcedure="false">[18]VL!$CD$82</definedName>
    <definedName function="false" hidden="false" name="oxy" vbProcedure="false">'[39]'!$Q$52</definedName>
    <definedName function="false" hidden="false" name="P" vbProcedure="false">'[1]PNT-QUOT-#3'!$D$4:$F$6</definedName>
    <definedName function="false" hidden="false" name="PA" vbProcedure="false">'[39]'!$A$1:$E$113</definedName>
    <definedName function="false" hidden="false" name="panen" vbProcedure="false">'[14]'!$A$46</definedName>
    <definedName function="false" hidden="false" name="pc30" vbProcedure="false">[36]GiaVL!$F$14</definedName>
    <definedName function="false" hidden="false" name="pc40" vbProcedure="false">[36]GiaVL!$F$13</definedName>
    <definedName function="false" hidden="false" name="PChe" vbProcedure="false">'[14]'!$F$25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gia" vbProcedure="false">'[39]'!$Q$81</definedName>
    <definedName function="false" hidden="false" name="Pham_Thanh_Phong" vbProcedure="false">#NAME!()</definedName>
    <definedName function="false" hidden="false" name="phi10" vbProcedure="false">'[14]'!$AQ$4</definedName>
    <definedName function="false" hidden="false" name="phi12" vbProcedure="false">'[14]'!$AR$4</definedName>
    <definedName function="false" hidden="false" name="phi14" vbProcedure="false">'[14]'!$AS$4</definedName>
    <definedName function="false" hidden="false" name="phi16" vbProcedure="false">'[14]'!$AT$4</definedName>
    <definedName function="false" hidden="false" name="phi18" vbProcedure="false">'[14]'!$AU$4</definedName>
    <definedName function="false" hidden="false" name="phi20" vbProcedure="false">'[14]'!$AV$4</definedName>
    <definedName function="false" hidden="false" name="phi22" vbProcedure="false">'[14]'!$AW$4</definedName>
    <definedName function="false" hidden="false" name="phi25" vbProcedure="false">'[14]'!$AX$4</definedName>
    <definedName function="false" hidden="false" name="phi28" vbProcedure="false">'[14]'!$AY$4</definedName>
    <definedName function="false" hidden="false" name="phi6" vbProcedure="false">'[14]'!$AO$4</definedName>
    <definedName function="false" hidden="false" name="phi8" vbProcedure="false">'[14]'!$AP$4</definedName>
    <definedName function="false" hidden="false" name="phugia" vbProcedure="false">[36]GiaVL!$F$28</definedName>
    <definedName function="false" hidden="false" name="PHUNHUAN" vbProcedure="false">'[22]'!$C$11:$L$332</definedName>
    <definedName function="false" hidden="false" name="phu_luc_vua" vbProcedure="false">'[39]'!$E$1:$I$555</definedName>
    <definedName function="false" hidden="false" name="PK" vbProcedure="false">'[14]'!$D$16</definedName>
    <definedName function="false" hidden="false" name="PL_指示燈___P_B____REST_P_B__壓扣開關" vbProcedure="false">'[105]NEW-PANEL'!$CH$342</definedName>
    <definedName function="false" hidden="false" name="PM" vbProcedure="false">[126]IBASE!$AH$16:$AV$110</definedName>
    <definedName function="false" hidden="false" name="poppy1" vbProcedure="false">[55]XL4Poppy!$C$27</definedName>
    <definedName function="false" hidden="false" name="PowerCord" vbProcedure="false">[59]DATA!$GX$206</definedName>
    <definedName function="false" hidden="false" name="PRICE" vbProcedure="false">'[27]'!$C$7:$V$154</definedName>
    <definedName function="false" hidden="false" name="PRICE1" vbProcedure="false">'[27]'!$D$9:$Q$395</definedName>
    <definedName function="false" hidden="false" name="PRINTA" vbProcedure="false">'[114]'!$A$1:$O$488</definedName>
    <definedName function="false" hidden="false" name="PRINTB" vbProcedure="false">'[114]'!$A$1:$K$29</definedName>
    <definedName function="false" hidden="false" name="PRINTC" vbProcedure="false">'[114]'!$A$1:$XFD$18</definedName>
    <definedName function="false" hidden="false" name="Print_Area_MI" vbProcedure="false">'[127]ESTI.'!$A$1:$U$52</definedName>
    <definedName function="false" hidden="false" name="Print_Titles_MI" vbProcedure="false">'[27]'!$A$1:$XFD$13</definedName>
    <definedName function="false" hidden="false" name="PROPOSAL" vbProcedure="false">'[27]'!$A$1:$Q$27</definedName>
    <definedName function="false" hidden="false" name="pt" vbProcedure="false">'[39]'!$F$6</definedName>
    <definedName function="false" hidden="false" name="ptdg" vbProcedure="false">'[39]'!$D$8:$J$589</definedName>
    <definedName function="false" hidden="false" name="PTDG_cau" vbProcedure="false">'[39]'!$A$87:$K$1260</definedName>
    <definedName function="false" hidden="false" name="ptdg_cong" vbProcedure="false">'[39]'!$A$9:$J$537</definedName>
    <definedName function="false" hidden="false" name="ptdg_duong" vbProcedure="false">'[39]'!$A$33:$J$589</definedName>
    <definedName function="false" hidden="false" name="PTNC" vbProcedure="false">'[11]DON GIA'!$G$227</definedName>
    <definedName function="false" hidden="false" name="PTVT" vbProcedure="false">'[39]'!$F$5:$J$809</definedName>
    <definedName function="false" hidden="false" name="PTVT_B" vbProcedure="false">'[39]'!$B$5:$B$809</definedName>
    <definedName function="false" hidden="false" name="PT_Duong" vbProcedure="false">'[39]'!$D$33:$G$354</definedName>
    <definedName function="false" hidden="false" name="P_M" vbProcedure="false">'[2]FA-LISTING'!$AE$31</definedName>
    <definedName function="false" hidden="false" name="Q" vbProcedure="false">[11]giathanh1!$BQ$69</definedName>
    <definedName function="false" hidden="false" name="qh" vbProcedure="false">'[39]'!$Q$49</definedName>
    <definedName function="false" hidden="false" name="QUAN1" vbProcedure="false">'[22]'!$C$17:$L$338</definedName>
    <definedName function="false" hidden="false" name="QUAN10" vbProcedure="false">'[22]'!$C$17:$L$341</definedName>
    <definedName function="false" hidden="false" name="QUAN11" vbProcedure="false">'[22]'!$C$17:$L$338</definedName>
    <definedName function="false" hidden="false" name="QUAN12" vbProcedure="false">'[22]'!$C$11:$M$331</definedName>
    <definedName function="false" hidden="false" name="QUAN2" vbProcedure="false">'[22]'!$C$12:$L$340</definedName>
    <definedName function="false" hidden="false" name="QUAN4" vbProcedure="false">'[22]'!$C$17:$L$345</definedName>
    <definedName function="false" hidden="false" name="QUAN7" vbProcedure="false">'[22]'!$C$17:$L$340</definedName>
    <definedName function="false" hidden="false" name="QUAN8B" vbProcedure="false">'[22]'!$C$9:$L$333</definedName>
    <definedName function="false" hidden="false" name="QUANGTIEN2" vbProcedure="false">'[22]'!$C$16:$N$262</definedName>
    <definedName function="false" hidden="false" name="quehan" vbProcedure="false">'[33]Vat lieu'!$D$28</definedName>
    <definedName function="false" hidden="false" name="QUYLUONG" vbProcedure="false">'[13]truc tiep'!$D$4</definedName>
    <definedName function="false" hidden="false" name="qzqzqz10" vbProcedure="false">[20]Detail!$BD$56</definedName>
    <definedName function="false" hidden="false" name="qzqzqz14" vbProcedure="false">[20]Detail!$W$23</definedName>
    <definedName function="false" hidden="false" name="qzqzqz15" vbProcedure="false">[20]Detail!$W$23</definedName>
    <definedName function="false" hidden="false" name="qzqzqz16" vbProcedure="false">[20]Detail!$AA$27</definedName>
    <definedName function="false" hidden="false" name="qzqzqz17" vbProcedure="false">[20]Detail!$AL$38</definedName>
    <definedName function="false" hidden="false" name="qzqzqz18" vbProcedure="false">[20]Detail!$AA$27</definedName>
    <definedName function="false" hidden="false" name="qzqzqz19" vbProcedure="false">[20]Detail!$AB$28</definedName>
    <definedName function="false" hidden="false" name="qzqzqz20" vbProcedure="false">[20]Detail!$AA$27</definedName>
    <definedName function="false" hidden="false" name="qzqzqz21" vbProcedure="false">[20]Detail!$BH$60</definedName>
    <definedName function="false" hidden="false" name="qzqzqz22" vbProcedure="false">[20]Detail!$AC$29</definedName>
    <definedName function="false" hidden="false" name="qzqzqz23" vbProcedure="false">[20]Detail!$AC$29</definedName>
    <definedName function="false" hidden="false" name="qzqzqz24" vbProcedure="false">[20]Detail!$AE$31</definedName>
    <definedName function="false" hidden="false" name="qzqzqz25" vbProcedure="false">[20]Detail!$BI$61</definedName>
    <definedName function="false" hidden="false" name="qzqzqz26" vbProcedure="false">[20]Detail!$BN$66</definedName>
    <definedName function="false" hidden="false" name="qzqzqz27" vbProcedure="false">[20]Detail!$AQ$43</definedName>
    <definedName function="false" hidden="false" name="qzqzqz28" vbProcedure="false">[20]Detail!$BR$70</definedName>
    <definedName function="false" hidden="false" name="qzqzqz29" vbProcedure="false">[20]Detail!$BA$53</definedName>
    <definedName function="false" hidden="false" name="qzqzqz31" vbProcedure="false">[20]Detail!$AT$46</definedName>
    <definedName function="false" hidden="false" name="qzqzqz32" vbProcedure="false">[20]Detail!$BE$57</definedName>
    <definedName function="false" hidden="false" name="qöeqwr" vbProcedure="false">[46]XL4Poppy!$A$26</definedName>
    <definedName function="false" hidden="false" name="ra11p" vbProcedure="false">'[14]'!$AE$290</definedName>
    <definedName function="false" hidden="false" name="ra13p" vbProcedure="false">'[14]'!$AD$110</definedName>
    <definedName function="false" hidden="false" name="rack1" vbProcedure="false">'[11]THPDMoi  (2)'!$BQ$69</definedName>
    <definedName function="false" hidden="false" name="rack2" vbProcedure="false">'[11]THPDMoi  (2)'!$BQ$69</definedName>
    <definedName function="false" hidden="false" name="rack3" vbProcedure="false">'[11]THPDMoi  (2)'!$BQ$69</definedName>
    <definedName function="false" hidden="false" name="rack4" vbProcedure="false">'[11]THPDMoi  (2)'!$BQ$69</definedName>
    <definedName function="false" hidden="false" name="RECOUT" vbProcedure="false">NA()</definedName>
    <definedName function="false" hidden="false" name="RFP003A" vbProcedure="false">'[27]'!$A$8:$S$231</definedName>
    <definedName function="false" hidden="false" name="RFP003B" vbProcedure="false">'[27]'!$A$8:$S$289</definedName>
    <definedName function="false" hidden="false" name="RFP003C" vbProcedure="false">'[27]'!$A$8:$S$281</definedName>
    <definedName function="false" hidden="false" name="RFP003D" vbProcedure="false">'[27]'!$A$8:$S$219</definedName>
    <definedName function="false" hidden="false" name="RFP003E" vbProcedure="false">'[27]'!$A$8:$S$148</definedName>
    <definedName function="false" hidden="false" name="RFP003F" vbProcedure="false">'[27]'!$A$8:$S$165</definedName>
    <definedName function="false" hidden="false" name="rong1" vbProcedure="false">'[14]'!$D$4</definedName>
    <definedName function="false" hidden="false" name="rong2" vbProcedure="false">'[14]'!$J$4</definedName>
    <definedName function="false" hidden="false" name="rong3" vbProcedure="false">'[14]'!$P$4</definedName>
    <definedName function="false" hidden="false" name="rong4" vbProcedure="false">'[14]'!$V$4</definedName>
    <definedName function="false" hidden="false" name="rong5" vbProcedure="false">'[14]'!$AB$4</definedName>
    <definedName function="false" hidden="false" name="rong6" vbProcedure="false">'[14]'!$AH$4</definedName>
    <definedName function="false" hidden="false" name="RT" vbProcedure="false">'[1]COAT&amp;WRAP-QIOT-#3'!$AZ$52:$BA$53</definedName>
    <definedName function="false" hidden="false" name="rtûtuy" vbProcedure="false">[46]XL4Poppy!$C$27</definedName>
    <definedName function="false" hidden="false" name="rung25" vbProcedure="false">[33]May!$E$26</definedName>
    <definedName function="false" hidden="false" name="s" vbProcedure="false">'[39]'!$Q$47</definedName>
    <definedName function="false" hidden="false" name="s75F29" vbProcedure="false">[43]chitiet!$AB$6940</definedName>
    <definedName function="false" hidden="false" name="san" vbProcedure="false">'[14]'!$A$28</definedName>
    <definedName function="false" hidden="false" name="san110" vbProcedure="false">[33]May!$E$16</definedName>
    <definedName function="false" hidden="false" name="sat" vbProcedure="false">[110]TTTram!$J$10</definedName>
    <definedName function="false" hidden="false" name="sat10" vbProcedure="false">'[19]Bang chiet tinh TBA'!$AU$47</definedName>
    <definedName function="false" hidden="false" name="sat12" vbProcedure="false">'[19]Bang chiet tinh TBA'!$S$19</definedName>
    <definedName function="false" hidden="false" name="sat14" vbProcedure="false">'[19]Bang chiet tinh TBA'!$AV$48</definedName>
    <definedName function="false" hidden="false" name="sat16" vbProcedure="false">'[19]Bang chiet tinh TBA'!$AS$45</definedName>
    <definedName function="false" hidden="false" name="sat20" vbProcedure="false">'[19]Bang chiet tinh TBA'!$AW$49</definedName>
    <definedName function="false" hidden="false" name="Sat27" vbProcedure="false">'[14]'!$I$71</definedName>
    <definedName function="false" hidden="false" name="Sat6" vbProcedure="false">'[14]'!$I$70</definedName>
    <definedName function="false" hidden="false" name="sat8" vbProcedure="false">'[19]Bang chiet tinh TBA'!$AT$46</definedName>
    <definedName function="false" hidden="false" name="satu" vbProcedure="false">[129]ctTBA!$X$24</definedName>
    <definedName function="false" hidden="false" name="sau" vbProcedure="false">'[12]Chiet tinh dz35'!$H$4</definedName>
    <definedName function="false" hidden="false" name="SB" vbProcedure="false">[126]IBASE!$AH$7:$AL$14</definedName>
    <definedName function="false" hidden="false" name="SBN" vbProcedure="false">[130]NHAP!$E$2:$E$1169</definedName>
    <definedName function="false" hidden="false" name="sc" vbProcedure="false">'[72]Lç khoan LK1'!$K$8</definedName>
    <definedName function="false" hidden="false" name="sc1" vbProcedure="false">'[14]'!$H$6</definedName>
    <definedName function="false" hidden="false" name="SC2" vbProcedure="false">'[14]'!$H$9</definedName>
    <definedName function="false" hidden="false" name="sc3" vbProcedure="false">'[14]'!$H$56</definedName>
    <definedName function="false" hidden="false" name="SCCR" vbProcedure="false">'[39]'!$A$1:$B$3</definedName>
    <definedName function="false" hidden="false" name="SCDT" vbProcedure="false">'[39]'!$A$8:$F$130</definedName>
    <definedName function="false" hidden="false" name="SCH" vbProcedure="false">'[27]'!$B$3:$D$1010</definedName>
    <definedName function="false" hidden="false" name="scm" vbProcedure="false">'[111]nhan cong'!$BD$56</definedName>
    <definedName function="false" hidden="false" name="scr" vbProcedure="false">[37]gVL!$Q$33</definedName>
    <definedName function="false" hidden="false" name="SCT_BKTC" vbProcedure="false">'[22]'!$B$6:$B$21</definedName>
    <definedName function="false" hidden="false" name="sd3p" vbProcedure="false">'[11]lam-moi'!$BQ$69</definedName>
    <definedName function="false" hidden="false" name="SDDL" vbProcedure="false">[63]QMCT!$GV$204</definedName>
    <definedName function="false" hidden="false" name="SDDTKCT3" vbProcedure="false">'[39]'!$D$4:$ID$238</definedName>
    <definedName function="false" hidden="false" name="sdfs" vbProcedure="false">'[111]nhan cong'!$BD$56</definedName>
    <definedName function="false" hidden="false" name="SDMONG" vbProcedure="false">'[14]'!$AB$8:$AG$28</definedName>
    <definedName function="false" hidden="false" name="sdo" vbProcedure="false">[95]gvl!$N$35</definedName>
    <definedName function="false" hidden="false" name="SEDI" vbProcedure="false">'[22]'!$DE$109</definedName>
    <definedName function="false" hidden="false" name="sgnc" vbProcedure="false">[11]gtrinh!$BQ$69</definedName>
    <definedName function="false" hidden="false" name="sgvl" vbProcedure="false">[11]gtrinh!$BQ$69</definedName>
    <definedName function="false" hidden="false" name="Sheet1" vbProcedure="false">'[39]'!$A$3:$I$62</definedName>
    <definedName function="false" hidden="false" name="sht" vbProcedure="false">'[11]THPDMoi  (2)'!$BQ$69</definedName>
    <definedName function="false" hidden="false" name="sht3p" vbProcedure="false">'[11]lam-moi'!$BQ$69</definedName>
    <definedName function="false" hidden="false" name="SHTK" vbProcedure="false">'[39]'!$A$6:$A$77</definedName>
    <definedName function="false" hidden="false" name="sieucao" vbProcedure="false">'[14]'!$A$3:$B$7</definedName>
    <definedName function="false" hidden="false" name="SIZE" vbProcedure="false">'[27]'!$B$1:$B$1048576</definedName>
    <definedName function="false" hidden="false" name="skd" vbProcedure="false">[37]gVL!$Q$37</definedName>
    <definedName function="false" hidden="false" name="slg" vbProcedure="false">'[14]'!$B$4</definedName>
    <definedName function="false" hidden="false" name="slg1" vbProcedure="false">'[14]'!$F$4</definedName>
    <definedName function="false" hidden="false" name="slg101" vbProcedure="false">'[39]'!$AF$40</definedName>
    <definedName function="false" hidden="false" name="slg1019" vbProcedure="false">'[39]'!$AF$77</definedName>
    <definedName function="false" hidden="false" name="slg102" vbProcedure="false">'[39]'!$AF$34</definedName>
    <definedName function="false" hidden="false" name="slg1020" vbProcedure="false">'[39]'!$AF$17</definedName>
    <definedName function="false" hidden="false" name="slg1021" vbProcedure="false">'[39]'!$AF$19</definedName>
    <definedName function="false" hidden="false" name="slg1022" vbProcedure="false">'[39]'!$AF$17</definedName>
    <definedName function="false" hidden="false" name="slg103" vbProcedure="false">'[39]'!$AF$51</definedName>
    <definedName function="false" hidden="false" name="slg104" vbProcedure="false">'[39]'!$AF$28</definedName>
    <definedName function="false" hidden="false" name="slg108" vbProcedure="false">'[39]'!$AF$34</definedName>
    <definedName function="false" hidden="false" name="slg10r" vbProcedure="false">'[39]'!$AD$38</definedName>
    <definedName function="false" hidden="false" name="slg10x" vbProcedure="false">'[39]'!$AD$24</definedName>
    <definedName function="false" hidden="false" name="slg121" vbProcedure="false">'[39]'!$AG$40</definedName>
    <definedName function="false" hidden="false" name="slg1219" vbProcedure="false">'[39]'!$AG$77</definedName>
    <definedName function="false" hidden="false" name="slg122" vbProcedure="false">'[39]'!$AG$34</definedName>
    <definedName function="false" hidden="false" name="slg1220" vbProcedure="false">'[39]'!$AG$17</definedName>
    <definedName function="false" hidden="false" name="slg1221" vbProcedure="false">'[39]'!$AG$19</definedName>
    <definedName function="false" hidden="false" name="slg1222" vbProcedure="false">'[39]'!$AG$17</definedName>
    <definedName function="false" hidden="false" name="slg123" vbProcedure="false">'[39]'!$AG$51</definedName>
    <definedName function="false" hidden="false" name="slg124" vbProcedure="false">'[39]'!$AG$28</definedName>
    <definedName function="false" hidden="false" name="slg128" vbProcedure="false">'[39]'!$AG$34</definedName>
    <definedName function="false" hidden="false" name="slg12r" vbProcedure="false">'[39]'!$AE$38</definedName>
    <definedName function="false" hidden="false" name="slg12x" vbProcedure="false">'[39]'!$AE$24</definedName>
    <definedName function="false" hidden="false" name="slg151" vbProcedure="false">'[39]'!$AH$40</definedName>
    <definedName function="false" hidden="false" name="slg1519" vbProcedure="false">'[39]'!$AH$77</definedName>
    <definedName function="false" hidden="false" name="slg152" vbProcedure="false">'[39]'!$AH$34</definedName>
    <definedName function="false" hidden="false" name="slg1520" vbProcedure="false">'[39]'!$AH$17</definedName>
    <definedName function="false" hidden="false" name="slg1521" vbProcedure="false">'[39]'!$AH$19</definedName>
    <definedName function="false" hidden="false" name="slg1522" vbProcedure="false">'[39]'!$AH$17</definedName>
    <definedName function="false" hidden="false" name="slg153" vbProcedure="false">'[39]'!$AH$51</definedName>
    <definedName function="false" hidden="false" name="slg154" vbProcedure="false">'[39]'!$AH$28</definedName>
    <definedName function="false" hidden="false" name="slg158" vbProcedure="false">'[39]'!$AH$34</definedName>
    <definedName function="false" hidden="false" name="slg15r" vbProcedure="false">'[39]'!$AF$38</definedName>
    <definedName function="false" hidden="false" name="slg15x" vbProcedure="false">'[39]'!$AF$24</definedName>
    <definedName function="false" hidden="false" name="slg2" vbProcedure="false">'[14]'!$L$4</definedName>
    <definedName function="false" hidden="false" name="slg201" vbProcedure="false">'[39]'!$AI$40</definedName>
    <definedName function="false" hidden="false" name="slg2019" vbProcedure="false">'[39]'!$AI$77</definedName>
    <definedName function="false" hidden="false" name="slg202" vbProcedure="false">'[39]'!$AI$34</definedName>
    <definedName function="false" hidden="false" name="slg2020" vbProcedure="false">'[39]'!$AI$17</definedName>
    <definedName function="false" hidden="false" name="slg2021" vbProcedure="false">'[39]'!$AI$19</definedName>
    <definedName function="false" hidden="false" name="slg2022" vbProcedure="false">'[39]'!$AI$17</definedName>
    <definedName function="false" hidden="false" name="slg203" vbProcedure="false">'[39]'!$AI$51</definedName>
    <definedName function="false" hidden="false" name="slg204" vbProcedure="false">'[39]'!$AI$28</definedName>
    <definedName function="false" hidden="false" name="slg208" vbProcedure="false">'[39]'!$AI$34</definedName>
    <definedName function="false" hidden="false" name="slg20r" vbProcedure="false">'[39]'!$AG$38</definedName>
    <definedName function="false" hidden="false" name="slg20x" vbProcedure="false">'[39]'!$AG$24</definedName>
    <definedName function="false" hidden="false" name="slg3" vbProcedure="false">'[14]'!$R$4</definedName>
    <definedName function="false" hidden="false" name="slg4" vbProcedure="false">'[14]'!$X$4</definedName>
    <definedName function="false" hidden="false" name="slg41" vbProcedure="false">'[39]'!$AC$40</definedName>
    <definedName function="false" hidden="false" name="slg419" vbProcedure="false">'[39]'!$AC$77</definedName>
    <definedName function="false" hidden="false" name="slg42" vbProcedure="false">'[39]'!$AC$34</definedName>
    <definedName function="false" hidden="false" name="slg420" vbProcedure="false">'[39]'!$AC$17</definedName>
    <definedName function="false" hidden="false" name="slg421" vbProcedure="false">'[39]'!$AC$19</definedName>
    <definedName function="false" hidden="false" name="slg422" vbProcedure="false">'[39]'!$AC$17</definedName>
    <definedName function="false" hidden="false" name="slg43" vbProcedure="false">'[39]'!$AC$51</definedName>
    <definedName function="false" hidden="false" name="slg44" vbProcedure="false">'[39]'!$AC$28</definedName>
    <definedName function="false" hidden="false" name="slg48" vbProcedure="false">'[39]'!$AC$34</definedName>
    <definedName function="false" hidden="false" name="slg4r" vbProcedure="false">'[39]'!$AA$38</definedName>
    <definedName function="false" hidden="false" name="slg4x" vbProcedure="false">'[39]'!$AA$24</definedName>
    <definedName function="false" hidden="false" name="slg5" vbProcedure="false">'[14]'!$AD$4</definedName>
    <definedName function="false" hidden="false" name="slg6" vbProcedure="false">'[14]'!$AJ$4</definedName>
    <definedName function="false" hidden="false" name="slg61" vbProcedure="false">'[39]'!$AD$40</definedName>
    <definedName function="false" hidden="false" name="slg619" vbProcedure="false">'[39]'!$AD$77</definedName>
    <definedName function="false" hidden="false" name="slg62" vbProcedure="false">'[39]'!$AD$34</definedName>
    <definedName function="false" hidden="false" name="slg620" vbProcedure="false">'[39]'!$AD$17</definedName>
    <definedName function="false" hidden="false" name="slg621" vbProcedure="false">'[39]'!$AD$19</definedName>
    <definedName function="false" hidden="false" name="slg622" vbProcedure="false">'[39]'!$AD$17</definedName>
    <definedName function="false" hidden="false" name="slg63" vbProcedure="false">'[39]'!$AD$51</definedName>
    <definedName function="false" hidden="false" name="slg64" vbProcedure="false">'[39]'!$AD$28</definedName>
    <definedName function="false" hidden="false" name="slg68" vbProcedure="false">'[39]'!$AD$34</definedName>
    <definedName function="false" hidden="false" name="slg6r" vbProcedure="false">'[39]'!$AB$38</definedName>
    <definedName function="false" hidden="false" name="slg6x" vbProcedure="false">'[39]'!$AB$24</definedName>
    <definedName function="false" hidden="false" name="slg81" vbProcedure="false">'[39]'!$AE$40</definedName>
    <definedName function="false" hidden="false" name="slg819" vbProcedure="false">'[39]'!$AE$77</definedName>
    <definedName function="false" hidden="false" name="slg82" vbProcedure="false">'[39]'!$AE$34</definedName>
    <definedName function="false" hidden="false" name="slg820" vbProcedure="false">'[39]'!$AE$17</definedName>
    <definedName function="false" hidden="false" name="slg821" vbProcedure="false">'[39]'!$AE$19</definedName>
    <definedName function="false" hidden="false" name="slg822" vbProcedure="false">'[39]'!$AE$17</definedName>
    <definedName function="false" hidden="false" name="slg83" vbProcedure="false">'[39]'!$AE$51</definedName>
    <definedName function="false" hidden="false" name="slg84" vbProcedure="false">'[39]'!$AE$28</definedName>
    <definedName function="false" hidden="false" name="slg88" vbProcedure="false">'[39]'!$AE$34</definedName>
    <definedName function="false" hidden="false" name="slg8r" vbProcedure="false">'[39]'!$AC$38</definedName>
    <definedName function="false" hidden="false" name="slg8x" vbProcedure="false">'[39]'!$AC$24</definedName>
    <definedName function="false" hidden="false" name="slh101" vbProcedure="false">'[39]'!$AN$40</definedName>
    <definedName function="false" hidden="false" name="slh1019" vbProcedure="false">'[39]'!$AN$77</definedName>
    <definedName function="false" hidden="false" name="slh102" vbProcedure="false">'[39]'!$AN$34</definedName>
    <definedName function="false" hidden="false" name="slh1020" vbProcedure="false">'[39]'!$AN$17</definedName>
    <definedName function="false" hidden="false" name="slh1021" vbProcedure="false">'[39]'!$AN$19</definedName>
    <definedName function="false" hidden="false" name="slh1022" vbProcedure="false">'[39]'!$AN$17</definedName>
    <definedName function="false" hidden="false" name="slh103" vbProcedure="false">'[39]'!$AN$51</definedName>
    <definedName function="false" hidden="false" name="slh104" vbProcedure="false">'[39]'!$AN$28</definedName>
    <definedName function="false" hidden="false" name="slh108" vbProcedure="false">'[39]'!$AN$34</definedName>
    <definedName function="false" hidden="false" name="slh10r" vbProcedure="false">'[39]'!$AK$38</definedName>
    <definedName function="false" hidden="false" name="slh10x" vbProcedure="false">'[39]'!$AK$24</definedName>
    <definedName function="false" hidden="false" name="slh121" vbProcedure="false">'[39]'!$AO$40</definedName>
    <definedName function="false" hidden="false" name="slh1219" vbProcedure="false">'[39]'!$AO$77</definedName>
    <definedName function="false" hidden="false" name="slh122" vbProcedure="false">'[39]'!$AO$34</definedName>
    <definedName function="false" hidden="false" name="slh1220" vbProcedure="false">'[39]'!$AO$17</definedName>
    <definedName function="false" hidden="false" name="slh1221" vbProcedure="false">'[39]'!$AO$19</definedName>
    <definedName function="false" hidden="false" name="slh1222" vbProcedure="false">'[39]'!$AO$17</definedName>
    <definedName function="false" hidden="false" name="slh123" vbProcedure="false">'[39]'!$AO$51</definedName>
    <definedName function="false" hidden="false" name="slh124" vbProcedure="false">'[39]'!$AO$28</definedName>
    <definedName function="false" hidden="false" name="slh128" vbProcedure="false">'[39]'!$AO$34</definedName>
    <definedName function="false" hidden="false" name="slh12r" vbProcedure="false">'[39]'!$AL$38</definedName>
    <definedName function="false" hidden="false" name="slh12x" vbProcedure="false">'[39]'!$AL$24</definedName>
    <definedName function="false" hidden="false" name="slh151" vbProcedure="false">'[39]'!$AP$40</definedName>
    <definedName function="false" hidden="false" name="slh1519" vbProcedure="false">'[39]'!$AP$77</definedName>
    <definedName function="false" hidden="false" name="slh152" vbProcedure="false">'[39]'!$AP$34</definedName>
    <definedName function="false" hidden="false" name="slh1520" vbProcedure="false">'[39]'!$AP$17</definedName>
    <definedName function="false" hidden="false" name="slh1521" vbProcedure="false">'[39]'!$AP$19</definedName>
    <definedName function="false" hidden="false" name="slh1522" vbProcedure="false">'[39]'!$AP$17</definedName>
    <definedName function="false" hidden="false" name="slh153" vbProcedure="false">'[39]'!$AP$51</definedName>
    <definedName function="false" hidden="false" name="slh154" vbProcedure="false">'[39]'!$AP$28</definedName>
    <definedName function="false" hidden="false" name="slh158" vbProcedure="false">'[39]'!$AP$34</definedName>
    <definedName function="false" hidden="false" name="slh15r" vbProcedure="false">'[39]'!$AM$38</definedName>
    <definedName function="false" hidden="false" name="slh15x" vbProcedure="false">'[39]'!$AM$24</definedName>
    <definedName function="false" hidden="false" name="slh201" vbProcedure="false">'[39]'!$AQ$40</definedName>
    <definedName function="false" hidden="false" name="slh2019" vbProcedure="false">'[39]'!$AQ$77</definedName>
    <definedName function="false" hidden="false" name="slh202" vbProcedure="false">'[39]'!$AQ$34</definedName>
    <definedName function="false" hidden="false" name="slh2020" vbProcedure="false">'[39]'!$AQ$17</definedName>
    <definedName function="false" hidden="false" name="slh2021" vbProcedure="false">'[39]'!$AQ$19</definedName>
    <definedName function="false" hidden="false" name="slh2022" vbProcedure="false">'[39]'!$AQ$17</definedName>
    <definedName function="false" hidden="false" name="slh203" vbProcedure="false">'[39]'!$AQ$51</definedName>
    <definedName function="false" hidden="false" name="slh204" vbProcedure="false">'[39]'!$AQ$28</definedName>
    <definedName function="false" hidden="false" name="slh208" vbProcedure="false">'[39]'!$AQ$34</definedName>
    <definedName function="false" hidden="false" name="slh20r" vbProcedure="false">'[39]'!$AN$38</definedName>
    <definedName function="false" hidden="false" name="slh20x" vbProcedure="false">'[39]'!$AN$24</definedName>
    <definedName function="false" hidden="false" name="slh41" vbProcedure="false">'[39]'!$AK$40</definedName>
    <definedName function="false" hidden="false" name="slh419" vbProcedure="false">'[39]'!$AK$77</definedName>
    <definedName function="false" hidden="false" name="slh42" vbProcedure="false">'[39]'!$AK$34</definedName>
    <definedName function="false" hidden="false" name="slh420" vbProcedure="false">'[39]'!$AK$17</definedName>
    <definedName function="false" hidden="false" name="slh421" vbProcedure="false">'[39]'!$AK$19</definedName>
    <definedName function="false" hidden="false" name="slh422" vbProcedure="false">'[39]'!$AK$17</definedName>
    <definedName function="false" hidden="false" name="slh42n" vbProcedure="false">'[39]'!$AJ$34</definedName>
    <definedName function="false" hidden="false" name="slh43" vbProcedure="false">'[39]'!$AK$51</definedName>
    <definedName function="false" hidden="false" name="slh44" vbProcedure="false">'[39]'!$AK$28</definedName>
    <definedName function="false" hidden="false" name="slh48" vbProcedure="false">'[39]'!$AK$34</definedName>
    <definedName function="false" hidden="false" name="slh4n1" vbProcedure="false">'[39]'!$AJ$40</definedName>
    <definedName function="false" hidden="false" name="slh4n19" vbProcedure="false">'[39]'!$AJ$77</definedName>
    <definedName function="false" hidden="false" name="slh4n20" vbProcedure="false">'[39]'!$AJ$17</definedName>
    <definedName function="false" hidden="false" name="slh4n21" vbProcedure="false">'[39]'!$AJ$19</definedName>
    <definedName function="false" hidden="false" name="slh4n22" vbProcedure="false">'[39]'!$AJ$17</definedName>
    <definedName function="false" hidden="false" name="slh4n3" vbProcedure="false">'[39]'!$AJ$51</definedName>
    <definedName function="false" hidden="false" name="slh4n4" vbProcedure="false">'[39]'!$AJ$28</definedName>
    <definedName function="false" hidden="false" name="slh4n8" vbProcedure="false">'[39]'!$AJ$34</definedName>
    <definedName function="false" hidden="false" name="slh4nr" vbProcedure="false">'[39]'!$AL$38</definedName>
    <definedName function="false" hidden="false" name="slh4r" vbProcedure="false">'[39]'!$AH$38</definedName>
    <definedName function="false" hidden="false" name="slh4x" vbProcedure="false">'[39]'!$AH$24</definedName>
    <definedName function="false" hidden="false" name="slh61" vbProcedure="false">'[39]'!$AL$40</definedName>
    <definedName function="false" hidden="false" name="slh619" vbProcedure="false">'[39]'!$AL$77</definedName>
    <definedName function="false" hidden="false" name="slh62" vbProcedure="false">'[39]'!$AL$34</definedName>
    <definedName function="false" hidden="false" name="slh620" vbProcedure="false">'[39]'!$AL$17</definedName>
    <definedName function="false" hidden="false" name="slh621" vbProcedure="false">'[39]'!$AL$19</definedName>
    <definedName function="false" hidden="false" name="slh622" vbProcedure="false">'[39]'!$AL$17</definedName>
    <definedName function="false" hidden="false" name="slh63" vbProcedure="false">'[39]'!$AL$51</definedName>
    <definedName function="false" hidden="false" name="slh64" vbProcedure="false">'[39]'!$AL$28</definedName>
    <definedName function="false" hidden="false" name="slh68" vbProcedure="false">'[39]'!$AL$34</definedName>
    <definedName function="false" hidden="false" name="slh6r" vbProcedure="false">'[39]'!$AI$38</definedName>
    <definedName function="false" hidden="false" name="slh6x" vbProcedure="false">'[39]'!$AI$24</definedName>
    <definedName function="false" hidden="false" name="slh81" vbProcedure="false">'[39]'!$AM$40</definedName>
    <definedName function="false" hidden="false" name="slh819" vbProcedure="false">'[39]'!$AM$77</definedName>
    <definedName function="false" hidden="false" name="slh82" vbProcedure="false">'[39]'!$AM$34</definedName>
    <definedName function="false" hidden="false" name="slh820" vbProcedure="false">'[39]'!$AM$17</definedName>
    <definedName function="false" hidden="false" name="slh821" vbProcedure="false">'[39]'!$AM$19</definedName>
    <definedName function="false" hidden="false" name="slh822" vbProcedure="false">'[39]'!$AM$17</definedName>
    <definedName function="false" hidden="false" name="slh83" vbProcedure="false">'[39]'!$AM$51</definedName>
    <definedName function="false" hidden="false" name="slh84" vbProcedure="false">'[39]'!$AM$28</definedName>
    <definedName function="false" hidden="false" name="slh88" vbProcedure="false">'[39]'!$AM$34</definedName>
    <definedName function="false" hidden="false" name="slh8r" vbProcedure="false">'[39]'!$AJ$38</definedName>
    <definedName function="false" hidden="false" name="slh8x" vbProcedure="false">'[39]'!$AJ$24</definedName>
    <definedName function="false" hidden="false" name="slk" vbProcedure="false">'[39]'!$F$21:$L$219</definedName>
    <definedName function="false" hidden="false" name="sll" vbProcedure="false">'[39]'!$F$21:$L$219</definedName>
    <definedName function="false" hidden="false" name="SLNTK" vbProcedure="false">[74]nhap_xuat_ton!$K$11:$DJ$114</definedName>
    <definedName function="false" hidden="false" name="SLTCK" vbProcedure="false">[74]nhap_xuat_ton!$K$11:$BH$316</definedName>
    <definedName function="false" hidden="false" name="SLTDK" vbProcedure="false">[74]nhap_xuat_ton!$K$11:$DJ$114</definedName>
    <definedName function="false" hidden="false" name="SLXTK" vbProcedure="false">[74]nhap_xuat_ton!$K$11:$DJ$114</definedName>
    <definedName function="false" hidden="false" name="SL_CRD" vbProcedure="false">'[14]'!$P$5:$P$619</definedName>
    <definedName function="false" hidden="false" name="SL_CRS" vbProcedure="false">'[14]'!$R$5:$R$619</definedName>
    <definedName function="false" hidden="false" name="SL_CS" vbProcedure="false">'[14]'!$N$5:$N$619</definedName>
    <definedName function="false" hidden="false" name="SL_DD" vbProcedure="false">'[14]'!$L$5:$L$619</definedName>
    <definedName function="false" hidden="false" name="SN3" vbProcedure="false">'[14]'!$A$1</definedName>
    <definedName function="false" hidden="false" name="SO" vbProcedure="false">OFFSET([84]NGUON!$A$1:$A$1048576,COUNTA([84]NGUON!$A$1:$A$1048576)-1,0,1)</definedName>
    <definedName function="false" hidden="false" name="soc3p" vbProcedure="false">'[14]'!$T$10</definedName>
    <definedName function="false" hidden="false" name="Soi" vbProcedure="false">'[39]'!$K$7</definedName>
    <definedName function="false" hidden="false" name="Soi_HamYen" vbProcedure="false">'[61]T.Tinh'!$F$6</definedName>
    <definedName function="false" hidden="false" name="Solan" vbProcedure="false">'[38]Xuly Data'!$F$1286</definedName>
    <definedName function="false" hidden="false" name="son" vbProcedure="false">'[14]'!$D$63</definedName>
    <definedName function="false" hidden="false" name="Sonth" vbProcedure="false">'[33]Vat lieu'!$D$31</definedName>
    <definedName function="false" hidden="false" name="SORT" vbProcedure="false">'[27]'!$A$6:$XFD$44</definedName>
    <definedName function="false" hidden="false" name="SORT_AREA" vbProcedure="false">'[127]DI-ESTI'!$A$8:$R$489</definedName>
    <definedName function="false" hidden="false" name="SOSANH3" vbProcedure="false">'[38]Xuly Data'!$O$3599</definedName>
    <definedName function="false" hidden="false" name="SOTIEN" vbProcedure="false">OFFSET([84]NGUON!$I$1:$I$1048576,COUNTA([84]NGUON!$I$1:$I$1048576)-1,0,1)</definedName>
    <definedName function="false" hidden="false" name="SOTIEN_BKTC" vbProcedure="false">'[22]'!$E$6:$E$21</definedName>
    <definedName function="false" hidden="false" name="SOTIEN_NK_TB" vbProcedure="false">[131]NHATKYC!$H$7:$H$180</definedName>
    <definedName function="false" hidden="false" name="SOÁ CTÖØ" vbProcedure="false">'[15]'!$D$4</definedName>
    <definedName function="false" hidden="false" name="SOÁ LÖÔÏNG" vbProcedure="false">'[15]'!$B$1</definedName>
    <definedName function="false" hidden="false" name="SOÁNH1" vbProcedure="false">'[1]PNT-QUOT-#3'!$A$1</definedName>
    <definedName function="false" hidden="false" name="SP" vbProcedure="false">'[1]PNT-QUOT-#3'!$A$1</definedName>
    <definedName function="false" hidden="false" name="SPEC" vbProcedure="false">'[27]'!$E$79</definedName>
    <definedName function="false" hidden="false" name="SPECSUMMARY" vbProcedure="false">'[27]'!$D$18:$O$305</definedName>
    <definedName function="false" hidden="false" name="spk1p" vbProcedure="false">'[11]#REF'!$BQ$69</definedName>
    <definedName function="false" hidden="false" name="spk3p" vbProcedure="false">'[11]lam-moi'!$BQ$69</definedName>
    <definedName function="false" hidden="false" name="sp_bq" vbProcedure="false">'[13]truc tiep'!$AQ$43</definedName>
    <definedName function="false" hidden="false" name="sp_bv" vbProcedure="false">'[13]truc tiep'!$DY32898</definedName>
    <definedName function="false" hidden="false" name="sp_ck" vbProcedure="false">'[13]truc tiep'!DQ$30584</definedName>
    <definedName function="false" hidden="false" name="sp_d1" vbProcedure="false">'[13]truc tiep'!$AM$9767</definedName>
    <definedName function="false" hidden="false" name="sp_d2" vbProcedure="false">'[13]truc tiep'!$M$3085</definedName>
    <definedName function="false" hidden="false" name="sp_d3" vbProcedure="false">'[13]truc tiep'!$EN36753</definedName>
    <definedName function="false" hidden="false" name="sp_dl" vbProcedure="false">'[13]truc tiep'!$BV$74</definedName>
    <definedName function="false" hidden="false" name="sp_kcs" vbProcedure="false">'[13]truc tiep'!CZ$26215</definedName>
    <definedName function="false" hidden="false" name="sp_nb" vbProcedure="false">'[13]truc tiep'!$F$1286</definedName>
    <definedName function="false" hidden="false" name="sp_ngio" vbProcedure="false">'[13]truc tiep'!$BE$14393</definedName>
    <definedName function="false" hidden="false" name="sp_nv" vbProcedure="false">'[13]truc tiep'!DP$30327</definedName>
    <definedName function="false" hidden="false" name="sp_t3" vbProcedure="false">'[13]truc tiep'!$EQ$147</definedName>
    <definedName function="false" hidden="false" name="sp_t4" vbProcedure="false">'[13]truc tiep'!IM62967</definedName>
    <definedName function="false" hidden="false" name="sp_t5" vbProcedure="false">'[13]truc tiep'!$P$3856</definedName>
    <definedName function="false" hidden="false" name="sp_t6" vbProcedure="false">'[13]truc tiep'!$AU$11823</definedName>
    <definedName function="false" hidden="false" name="sp_tc" vbProcedure="false">'[13]truc tiep'!DD$27243</definedName>
    <definedName function="false" hidden="false" name="sp_tm" vbProcedure="false">'[13]truc tiep'!CM$22874</definedName>
    <definedName function="false" hidden="false" name="sp_vs" vbProcedure="false">'[13]truc tiep'!CO$23388</definedName>
    <definedName function="false" hidden="false" name="sp_xh" vbProcedure="false">'[13]truc tiep'!CL$22617</definedName>
    <definedName function="false" hidden="false" name="st3p" vbProcedure="false">'[11]lam-moi'!$BQ$69</definedName>
    <definedName function="false" hidden="false" name="Start_1" vbProcedure="false">'[27]'!$F$9</definedName>
    <definedName function="false" hidden="false" name="Start_10" vbProcedure="false">'[27]'!$K$36</definedName>
    <definedName function="false" hidden="false" name="Start_11" vbProcedure="false">'[27]'!$G$39</definedName>
    <definedName function="false" hidden="false" name="Start_12" vbProcedure="false">'[27]'!$H$42</definedName>
    <definedName function="false" hidden="false" name="Start_13" vbProcedure="false">'[27]'!$K$45</definedName>
    <definedName function="false" hidden="false" name="Start_2" vbProcedure="false">'[27]'!$K$12</definedName>
    <definedName function="false" hidden="false" name="Start_3" vbProcedure="false">'[27]'!$H$15</definedName>
    <definedName function="false" hidden="false" name="Start_4" vbProcedure="false">'[27]'!$G$18</definedName>
    <definedName function="false" hidden="false" name="Start_5" vbProcedure="false">'[27]'!$J$21</definedName>
    <definedName function="false" hidden="false" name="Start_6" vbProcedure="false">'[27]'!$L$24</definedName>
    <definedName function="false" hidden="false" name="Start_7" vbProcedure="false">'[27]'!$L$27</definedName>
    <definedName function="false" hidden="false" name="Start_8" vbProcedure="false">'[27]'!$F$30</definedName>
    <definedName function="false" hidden="false" name="Start_9" vbProcedure="false">'[27]'!$K$33</definedName>
    <definedName function="false" hidden="false" name="STIEN" vbProcedure="false">[130]NHAP!$G$2:$G$2169</definedName>
    <definedName function="false" hidden="false" name="str" vbProcedure="false">[95]gvl!$N$34</definedName>
    <definedName function="false" hidden="false" name="Stt" vbProcedure="false">'[14]'!$F$6</definedName>
    <definedName function="false" hidden="false" name="ST_TH2_131" vbProcedure="false">3</definedName>
    <definedName function="false" hidden="false" name="SUMMARY" vbProcedure="false">'[113]'!$A$1:$M$16</definedName>
    <definedName function="false" hidden="false" name="sumTB" vbProcedure="false">'[14]'!$F$13</definedName>
    <definedName function="false" hidden="false" name="sumXL" vbProcedure="false">'[14]'!$D$12</definedName>
    <definedName function="false" hidden="false" name="s_0" vbProcedure="false">'[72]Lç khoan LK1'!$FV$434</definedName>
    <definedName function="false" hidden="false" name="s_1" vbProcedure="false">'[72]Lç khoan LK1'!$FW$435</definedName>
    <definedName function="false" hidden="false" name="S_2_Bï_v_nh" vbProcedure="false">'[14]'!$I$1:$I$1048576</definedName>
    <definedName function="false" hidden="false" name="t" vbProcedure="false">'[111]nhan cong'!$BD$56</definedName>
    <definedName function="false" hidden="false" name="t101p" vbProcedure="false">'[14]'!$V$5398</definedName>
    <definedName function="false" hidden="false" name="t103p" vbProcedure="false">'[14]'!$S$4627</definedName>
    <definedName function="false" hidden="false" name="t105mnc" vbProcedure="false">'[11]thao-go'!$BQ$69</definedName>
    <definedName function="false" hidden="false" name="t10m" vbProcedure="false">'[11]lam-moi'!$BQ$69</definedName>
    <definedName function="false" hidden="false" name="t10nc" vbProcedure="false">'[11]lam-moi'!$BQ$69</definedName>
    <definedName function="false" hidden="false" name="t10nc1p" vbProcedure="false">'[14]'!$G$129</definedName>
    <definedName function="false" hidden="false" name="t10ncm" vbProcedure="false">'[11]lam-moi'!$BQ$69</definedName>
    <definedName function="false" hidden="false" name="t10vl" vbProcedure="false">'[11]lam-moi'!$BQ$69</definedName>
    <definedName function="false" hidden="false" name="t10vl1p" vbProcedure="false">'[14]'!$G$125</definedName>
    <definedName function="false" hidden="false" name="t121p" vbProcedure="false">'[14]'!$W$5655</definedName>
    <definedName function="false" hidden="false" name="t123p" vbProcedure="false">'[14]'!$T$4884</definedName>
    <definedName function="false" hidden="false" name="t12m" vbProcedure="false">'[11]lam-moi'!$BQ$69</definedName>
    <definedName function="false" hidden="false" name="t12mnc" vbProcedure="false">'[11]thao-go'!$BQ$69</definedName>
    <definedName function="false" hidden="false" name="t12nc" vbProcedure="false">'[11]lam-moi'!$BQ$69</definedName>
    <definedName function="false" hidden="false" name="t12nc3p" vbProcedure="false">'[11]CHITIET VL-NC'!$G$38</definedName>
    <definedName function="false" hidden="false" name="t12ncm" vbProcedure="false">'[11]lam-moi'!$BQ$69</definedName>
    <definedName function="false" hidden="false" name="t12vl" vbProcedure="false">'[11]lam-moi'!$BQ$69</definedName>
    <definedName function="false" hidden="false" name="t12vl3p" vbProcedure="false">'[11]CHITIET VL-NC'!$G$34</definedName>
    <definedName function="false" hidden="false" name="t141p" vbProcedure="false">'[14]'!$X$5912</definedName>
    <definedName function="false" hidden="false" name="t143p" vbProcedure="false">'[14]'!$U$5141</definedName>
    <definedName function="false" hidden="false" name="t14m" vbProcedure="false">'[11]lam-moi'!$BQ$69</definedName>
    <definedName function="false" hidden="false" name="t14mnc" vbProcedure="false">'[11]thao-go'!$BQ$69</definedName>
    <definedName function="false" hidden="false" name="t14nc" vbProcedure="false">'[11]lam-moi'!$BQ$69</definedName>
    <definedName function="false" hidden="false" name="t14nc3p" vbProcedure="false">'[14]'!$G$102</definedName>
    <definedName function="false" hidden="false" name="t14ncm" vbProcedure="false">'[11]lam-moi'!$BQ$69</definedName>
    <definedName function="false" hidden="false" name="T14vc" vbProcedure="false">'[11]CHITIET VL-NC-TT -1p'!$BQ$69</definedName>
    <definedName function="false" hidden="false" name="t14vl" vbProcedure="false">'[11]lam-moi'!$BQ$69</definedName>
    <definedName function="false" hidden="false" name="t14vl3p" vbProcedure="false">'[14]'!$G$99</definedName>
    <definedName function="false" hidden="false" name="T203P" vbProcedure="false">[11]VC!$BQ$69</definedName>
    <definedName function="false" hidden="false" name="t20m" vbProcedure="false">'[11]lam-moi'!$BQ$69</definedName>
    <definedName function="false" hidden="false" name="t20ncm" vbProcedure="false">'[11]lam-moi'!$BQ$69</definedName>
    <definedName function="false" hidden="false" name="T44QUAN3" vbProcedure="false">'[22]'!$C$14:$D$334</definedName>
    <definedName function="false" hidden="false" name="T45GOVAP1" vbProcedure="false">'[22]'!$C$14:$N$319</definedName>
    <definedName function="false" hidden="false" name="T45HCUCHI" vbProcedure="false">'[22]'!$C$14:$N$318</definedName>
    <definedName function="false" hidden="false" name="T45HHOCMON" vbProcedure="false">'[22]'!$C$14:$N$321</definedName>
    <definedName function="false" hidden="false" name="T45QBINHCHANH" vbProcedure="false">'[22]'!$C$12:$N$317</definedName>
    <definedName function="false" hidden="false" name="T45QBINHTAN" vbProcedure="false">'[22]'!$C$14:$N$320</definedName>
    <definedName function="false" hidden="false" name="T45QBINHTHANH1" vbProcedure="false">'[22]'!$C$17:$N$332</definedName>
    <definedName function="false" hidden="false" name="T45QBINHTHANH2" vbProcedure="false">'[22]'!$C$14:$N$318</definedName>
    <definedName function="false" hidden="false" name="T45QGOVAP1" vbProcedure="false">'[22]'!$C$14:$N$319</definedName>
    <definedName function="false" hidden="false" name="T45QGOVAP2" vbProcedure="false">'[22]'!$C$12:$N$316</definedName>
    <definedName function="false" hidden="false" name="T45QPHUNHUAN" vbProcedure="false">'[22]'!$C$14:$N$318</definedName>
    <definedName function="false" hidden="false" name="T45QTANBINH2" vbProcedure="false">'[22]'!$C$14:$N$318</definedName>
    <definedName function="false" hidden="false" name="T45QTANHBINH1" vbProcedure="false">'[22]'!$C$14:$N$318</definedName>
    <definedName function="false" hidden="false" name="T45QTANPHU" vbProcedure="false">'[22]'!$C$14:$N$319</definedName>
    <definedName function="false" hidden="false" name="T45QTHUDUC1" vbProcedure="false">'[22]'!$C$9:$N$313</definedName>
    <definedName function="false" hidden="false" name="T45QTHUDUC2" vbProcedure="false">'[22]'!$C$14:$N$318</definedName>
    <definedName function="false" hidden="false" name="T45QUAN1" vbProcedure="false">'[22]'!$C$14:$N$320</definedName>
    <definedName function="false" hidden="false" name="T45QUAN10" vbProcedure="false">'[22]'!$C$14:$N$320</definedName>
    <definedName function="false" hidden="false" name="T45QUAN11" vbProcedure="false">'[22]'!$C$14:$N$318</definedName>
    <definedName function="false" hidden="false" name="T45QUAN12" vbProcedure="false">'[22]'!$C$14:$N$318</definedName>
    <definedName function="false" hidden="false" name="T45QUAN2" vbProcedure="false">'[22]'!$C$12:$N$316</definedName>
    <definedName function="false" hidden="false" name="T45QUAN3" vbProcedure="false">'[22]'!$C$13:$L$222</definedName>
    <definedName function="false" hidden="false" name="T45QUAN4" vbProcedure="false">'[22]'!$C$8:$N$330</definedName>
    <definedName function="false" hidden="false" name="T45QUAN6A" vbProcedure="false">'[22]'!$C$14:$N$318</definedName>
    <definedName function="false" hidden="false" name="T45QUAN6B" vbProcedure="false">'[22]'!$A$4:$L$324</definedName>
    <definedName function="false" hidden="false" name="T45QUAN7" vbProcedure="false">'[22]'!$C$14:$N$318</definedName>
    <definedName function="false" hidden="false" name="T45QUAN8B" vbProcedure="false">'[22]'!$C$8:$N$312</definedName>
    <definedName function="false" hidden="false" name="T45QUAN9" vbProcedure="false">'[22]'!$C$14:$D$318</definedName>
    <definedName function="false" hidden="false" name="t7m" vbProcedure="false">'[11]THPDMoi  (2)'!$BQ$69</definedName>
    <definedName function="false" hidden="false" name="t7nc" vbProcedure="false">'[11]lam-moi'!$BQ$69</definedName>
    <definedName function="false" hidden="false" name="t7vl" vbProcedure="false">'[11]lam-moi'!$BQ$69</definedName>
    <definedName function="false" hidden="false" name="t84mnc" vbProcedure="false">'[11]thao-go'!$BQ$69</definedName>
    <definedName function="false" hidden="false" name="t8m" vbProcedure="false">'[11]THPDMoi  (2)'!$BQ$69</definedName>
    <definedName function="false" hidden="false" name="t8nc" vbProcedure="false">'[11]lam-moi'!$BQ$69</definedName>
    <definedName function="false" hidden="false" name="t8vl" vbProcedure="false">'[11]lam-moi'!$BQ$69</definedName>
    <definedName function="false" hidden="false" name="tadao" vbProcedure="false">'[39]'!$Q$78</definedName>
    <definedName function="false" hidden="false" name="Taikhoan" vbProcedure="false">'[132]Tai khoan'!$A$3:$C$93</definedName>
    <definedName function="false" hidden="false" name="TAMT" vbProcedure="false">[82]TT!$B$2:$G$132</definedName>
    <definedName function="false" hidden="false" name="TAMTINH" vbProcedure="false">'[14]'!$A$1143:$I$1313</definedName>
    <definedName function="false" hidden="false" name="TANBINH1" vbProcedure="false">'[22]'!$C$17:$L$340</definedName>
    <definedName function="false" hidden="false" name="TANBINH2" vbProcedure="false">'[22]'!$C$12:$L$340</definedName>
    <definedName function="false" hidden="false" name="TANPHU" vbProcedure="false">'[22]'!$C$17:$L$340</definedName>
    <definedName function="false" hidden="false" name="tax1" vbProcedure="false">[20]Detail!$AQ$43</definedName>
    <definedName function="false" hidden="false" name="tax2" vbProcedure="false">[20]Detail!$AQ$43</definedName>
    <definedName function="false" hidden="false" name="tax3" vbProcedure="false">[20]Detail!$AR$44</definedName>
    <definedName function="false" hidden="false" name="tax4" vbProcedure="false">[20]Detail!$AR$4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7]gVL!$Q$29</definedName>
    <definedName function="false" hidden="false" name="TBA" vbProcedure="false">'[39]'!$D$1:$M$1048576</definedName>
    <definedName function="false" hidden="false" name="tbdd1p" vbProcedure="false">'[11]lam-moi'!$BQ$69</definedName>
    <definedName function="false" hidden="false" name="tbdd3p" vbProcedure="false">'[11]lam-moi'!$BQ$69</definedName>
    <definedName function="false" hidden="false" name="tbddsdl" vbProcedure="false">'[11]lam-moi'!$BQ$69</definedName>
    <definedName function="false" hidden="false" name="TBI" vbProcedure="false">'[11]TH XL'!$BQ$69</definedName>
    <definedName function="false" hidden="false" name="tbtr" vbProcedure="false">'[11]TH XL'!$BQ$69</definedName>
    <definedName function="false" hidden="false" name="tbtram" vbProcedure="false">'[14]'!$F$12</definedName>
    <definedName function="false" hidden="false" name="TC" vbProcedure="false">'[14]'!$F$6</definedName>
    <definedName function="false" hidden="false" name="TC44HCUCHI" vbProcedure="false">'[22]'!$C$4892:$D$5212</definedName>
    <definedName function="false" hidden="false" name="TC44HHOCMON" vbProcedure="false">'[22]'!$C$5867:$D$6187</definedName>
    <definedName function="false" hidden="false" name="TC44QBINHCHANH" vbProcedure="false">'[22]'!$C$1642:$D$1963</definedName>
    <definedName function="false" hidden="false" name="TC44QBINHTAN" vbProcedure="false">'[22]'!$C$1967:$D$2287</definedName>
    <definedName function="false" hidden="false" name="TC44QBINHTHANH1" vbProcedure="false">'[22]'!$C$7492:$D$7812</definedName>
    <definedName function="false" hidden="false" name="TC44QBINHTHANH2" vbProcedure="false">'[22]'!$C$7817:$D$8137</definedName>
    <definedName function="false" hidden="false" name="TC44QGOVAP1" vbProcedure="false">'[22]'!$C$5217:$D$5537</definedName>
    <definedName function="false" hidden="false" name="TC44QGOVAP2" vbProcedure="false">'[22]'!$C$5542:$D$5862</definedName>
    <definedName function="false" hidden="false" name="TC44QPHUNHUAN" vbProcedure="false">'[22]'!$C$8142:$D$8462</definedName>
    <definedName function="false" hidden="false" name="TC44QTANBINH1" vbProcedure="false">'[22]'!$C$6192:$D$6512</definedName>
    <definedName function="false" hidden="false" name="TC44QTANBINH2" vbProcedure="false">'[22]'!$C$6517:$D$6837</definedName>
    <definedName function="false" hidden="false" name="TC44QTANPHU" vbProcedure="false">'[22]'!$C$4242:$D$4562</definedName>
    <definedName function="false" hidden="false" name="TC44QTHUDUC1" vbProcedure="false">'[22]'!$C$8467:$D$8787</definedName>
    <definedName function="false" hidden="false" name="TC44QTHUDUC2" vbProcedure="false">'[22]'!$C$8792:$D$9112</definedName>
    <definedName function="false" hidden="false" name="TC44QUAN1" vbProcedure="false">'[22]'!$C$2292:$D$2612</definedName>
    <definedName function="false" hidden="false" name="TC44QUAN10" vbProcedure="false">'[22]'!$C$3592:$D$3912</definedName>
    <definedName function="false" hidden="false" name="TC44QUAN11" vbProcedure="false">'[22]'!$C$3917:$D$4237</definedName>
    <definedName function="false" hidden="false" name="TC44QUAN12" vbProcedure="false">'[22]'!$C$4567:$D$4887</definedName>
    <definedName function="false" hidden="false" name="TC44QUAN2" vbProcedure="false">'[22]'!$C$6842:$D$7163</definedName>
    <definedName function="false" hidden="false" name="TC44QUAN32" vbProcedure="false">'[22]'!$C$225:$L$324</definedName>
    <definedName function="false" hidden="false" name="TC44QUAN4" vbProcedure="false">'[22]'!$C$2942:$D$3263</definedName>
    <definedName function="false" hidden="false" name="TC44QUAN5" vbProcedure="false">'[22]'!$C$17:$D$337</definedName>
    <definedName function="false" hidden="false" name="TC44QUAN6A" vbProcedure="false">'[22]'!$C$342:$D$662</definedName>
    <definedName function="false" hidden="false" name="TC44QUAN6B" vbProcedure="false">'[22]'!$C$667:$D$987</definedName>
    <definedName function="false" hidden="false" name="TC44QUAN7" vbProcedure="false">'[22]'!$C$3267:$D$3587</definedName>
    <definedName function="false" hidden="false" name="TC44QUAN8A" vbProcedure="false">'[22]'!$C$992:$D$1313</definedName>
    <definedName function="false" hidden="false" name="TC44QUAN8B" vbProcedure="false">'[22]'!$C$1317:$D$1638</definedName>
    <definedName function="false" hidden="false" name="Tchuan" vbProcedure="false">'[14]'!$B$2:$L$13</definedName>
    <definedName function="false" hidden="false" name="tct3" vbProcedure="false">[37]gVL!$Q$23</definedName>
    <definedName function="false" hidden="false" name="tct5" vbProcedure="false">'[39]'!$Q$37</definedName>
    <definedName function="false" hidden="false" name="tcxxnc" vbProcedure="false">'[11]thao-go'!$BQ$69</definedName>
    <definedName function="false" hidden="false" name="TC_NHANH1" vbProcedure="false">'[14]'!$A$96:$AH$96</definedName>
    <definedName function="false" hidden="false" name="td" vbProcedure="false">'[11]THPDMoi  (2)'!$BQ$69</definedName>
    <definedName function="false" hidden="false" name="td10vl" vbProcedure="false">'[11]#REF'!$BQ$69</definedName>
    <definedName function="false" hidden="false" name="td12nc" vbProcedure="false">'[11]#REF'!$BQ$69</definedName>
    <definedName function="false" hidden="false" name="td1cnc" vbProcedure="false">'[11]lam-moi'!$BQ$69</definedName>
    <definedName function="false" hidden="false" name="td1cvl" vbProcedure="false">'[11]lam-moi'!$BQ$69</definedName>
    <definedName function="false" hidden="false" name="td1p" vbProcedure="false">'[14]'!$Z$6426</definedName>
    <definedName function="false" hidden="false" name="TD1pnc" vbProcedure="false">'[11]CHITIET VL-NC-TT -1p'!$BQ$69</definedName>
    <definedName function="false" hidden="false" name="TD1pvl" vbProcedure="false">'[11]CHITIET VL-NC-TT -1p'!$BQ$69</definedName>
    <definedName function="false" hidden="false" name="td3p" vbProcedure="false">'[14]'!$Y$6169</definedName>
    <definedName function="false" hidden="false" name="tdc84nc" vbProcedure="false">'[11]thao-go'!$BQ$69</definedName>
    <definedName function="false" hidden="false" name="tdcnc" vbProcedure="false">'[11]thao-go'!$BQ$69</definedName>
    <definedName function="false" hidden="false" name="tdgnc" vbProcedure="false">'[11]lam-moi'!$BQ$69</definedName>
    <definedName function="false" hidden="false" name="tdgvl" vbProcedure="false">'[11]lam-moi'!$BQ$69</definedName>
    <definedName function="false" hidden="false" name="tdhtnc" vbProcedure="false">'[11]lam-moi'!$BQ$69</definedName>
    <definedName function="false" hidden="false" name="tdhtvl" vbProcedure="false">'[11]lam-moi'!$BQ$69</definedName>
    <definedName function="false" hidden="false" name="tdnc" vbProcedure="false">[11]gtrinh!$BQ$69</definedName>
    <definedName function="false" hidden="false" name="tdnc1p" vbProcedure="false">'[14]'!$G$72</definedName>
    <definedName function="false" hidden="false" name="tdnc3p" vbProcedure="false">'[11]CHITIET VL-NC'!$G$28</definedName>
    <definedName function="false" hidden="false" name="tdo" vbProcedure="false">'[39]'!$O$55</definedName>
    <definedName function="false" hidden="false" name="tdt1pnc" vbProcedure="false">[11]gtrinh!$BQ$69</definedName>
    <definedName function="false" hidden="false" name="tdt1pvl" vbProcedure="false">[11]gtrinh!$BQ$69</definedName>
    <definedName function="false" hidden="false" name="tdt2cnc" vbProcedure="false">'[11]lam-moi'!$BQ$69</definedName>
    <definedName function="false" hidden="false" name="tdt2cvl" vbProcedure="false">[11]chitiet!$BQ$69</definedName>
    <definedName function="false" hidden="false" name="tdtr2cnc" vbProcedure="false">'[14]'!$H$19</definedName>
    <definedName function="false" hidden="false" name="tdtr2cvl" vbProcedure="false">'[14]'!$H$12</definedName>
    <definedName function="false" hidden="false" name="tdtrnc" vbProcedure="false">[65]CHITIET!$G$513</definedName>
    <definedName function="false" hidden="false" name="tdtrvl" vbProcedure="false">[65]CHITIET!$G$507</definedName>
    <definedName function="false" hidden="false" name="tdvl" vbProcedure="false">[11]gtrinh!$BQ$69</definedName>
    <definedName function="false" hidden="false" name="tdvl1p" vbProcedure="false">'[14]'!$G$66</definedName>
    <definedName function="false" hidden="false" name="tdvl3p" vbProcedure="false">'[11]CHITIET VL-NC'!$G$23</definedName>
    <definedName function="false" hidden="false" name="tenck" vbProcedure="false">'[14]'!$A$4</definedName>
    <definedName function="false" hidden="false" name="TENCN" vbProcedure="false">'[39]'!$E$5:$FY$181</definedName>
    <definedName function="false" hidden="false" name="Test5" vbProcedure="false">'[14]'!$C$11</definedName>
    <definedName function="false" hidden="false" name="TEÂN HAØNG" vbProcedure="false">'[15]'!$D$4</definedName>
    <definedName function="false" hidden="false" name="TEÂN KHAÙCH HAØ" vbProcedure="false">'[15]'!$D$4</definedName>
    <definedName function="false" hidden="false" name="TG" vbProcedure="false">'[14]'!$G$8</definedName>
    <definedName function="false" hidden="false" name="tg427" vbProcedure="false">'[39]'!$D$1028</definedName>
    <definedName function="false" hidden="false" name="th" vbProcedure="false">'[39]'!$O$20</definedName>
    <definedName function="false" hidden="false" name="th100" vbProcedure="false">'[11]dongia (2)'!$BQ$69</definedName>
    <definedName function="false" hidden="false" name="TH160" vbProcedure="false">'[11]dongia (2)'!$BQ$69</definedName>
    <definedName function="false" hidden="false" name="TH20" vbProcedure="false">'[39]'!$A$1</definedName>
    <definedName function="false" hidden="false" name="th3x15" vbProcedure="false">[11]giathanh1!$BQ$69</definedName>
    <definedName function="false" hidden="false" name="thang" vbProcedure="false">'[14]'!$A$31</definedName>
    <definedName function="false" hidden="false" name="thanhthao" vbProcedure="false">{#N/A,#N/A,FALSE,"Chi tiÆt"}</definedName>
    <definedName function="false" hidden="false" name="thanhtien" vbProcedure="false">'[14]'!$K$39</definedName>
    <definedName function="false" hidden="false" name="ThanhXuan110" vbProcedure="false">'[133]KH-Q1,Q2,01'!$FI42150</definedName>
    <definedName function="false" hidden="false" name="THAØNH TIEÀN" vbProcedure="false">'[15]'!$D$4</definedName>
    <definedName function="false" hidden="false" name="thepban" vbProcedure="false">'[14]'!$AZ$4</definedName>
    <definedName function="false" hidden="false" name="thepbuoc" vbProcedure="false">[79]GiaVL!$F$20</definedName>
    <definedName function="false" hidden="false" name="ThepCT3" vbProcedure="false">'[33]Vat lieu'!$D$16</definedName>
    <definedName function="false" hidden="false" name="thepCT5" vbProcedure="false">'[33]Vat lieu'!$D$17</definedName>
    <definedName function="false" hidden="false" name="ThepDet32x3" vbProcedure="false">'[61]T.Tinh'!$Y$25</definedName>
    <definedName function="false" hidden="false" name="ThepDet35x3" vbProcedure="false">'[61]T.Tinh'!$U$21</definedName>
    <definedName function="false" hidden="false" name="ThepDet40x4" vbProcedure="false">'[61]T.Tinh'!$Z$26</definedName>
    <definedName function="false" hidden="false" name="ThepDet45x4" vbProcedure="false">'[61]T.Tinh'!$X$24</definedName>
    <definedName function="false" hidden="false" name="ThepDet50x5" vbProcedure="false">'[61]T.Tinh'!$AA$27</definedName>
    <definedName function="false" hidden="false" name="ThepDet63x6" vbProcedure="false">'[61]T.Tinh'!$W$23</definedName>
    <definedName function="false" hidden="false" name="ThepDet75x6" vbProcedure="false">'[61]T.Tinh'!$V$22</definedName>
    <definedName function="false" hidden="false" name="thepDet75x7" vbProcedure="false">'[134]4'!$K$23</definedName>
    <definedName function="false" hidden="false" name="ThepGoc32x32x3" vbProcedure="false">'[61]T.Tinh'!$R$18</definedName>
    <definedName function="false" hidden="false" name="ThepGoc35x35x3" vbProcedure="false">'[61]T.Tinh'!$N$14</definedName>
    <definedName function="false" hidden="false" name="ThepGoc40x40x4" vbProcedure="false">'[61]T.Tinh'!$S$19</definedName>
    <definedName function="false" hidden="false" name="ThepGoc45x45x4" vbProcedure="false">'[61]T.Tinh'!$Q$17</definedName>
    <definedName function="false" hidden="false" name="ThepGoc50x50x5" vbProcedure="false">'[61]T.Tinh'!$T$20</definedName>
    <definedName function="false" hidden="false" name="ThepGoc63x63x6" vbProcedure="false">'[61]T.Tinh'!$P$16</definedName>
    <definedName function="false" hidden="false" name="ThepGoc75x6" vbProcedure="false">'[134]4'!$K$16</definedName>
    <definedName function="false" hidden="false" name="ThepGoc75x75x6" vbProcedure="false">'[61]T.Tinh'!$O$15</definedName>
    <definedName function="false" hidden="false" name="thephinh" vbProcedure="false">[79]GiaVL!$F$18</definedName>
    <definedName function="false" hidden="false" name="thepnho" vbProcedure="false">'[26]Gia vat tu'!$D$78</definedName>
    <definedName function="false" hidden="false" name="theptam" vbProcedure="false">[79]GiaVL!$F$19</definedName>
    <definedName function="false" hidden="false" name="theptb" vbProcedure="false">'[26]Gia vat tu'!$D$77</definedName>
    <definedName function="false" hidden="false" name="thepto" vbProcedure="false">'[14]'!$D$79</definedName>
    <definedName function="false" hidden="false" name="ThepTronD10D18" vbProcedure="false">'[61]T.Tinh'!$M$13</definedName>
    <definedName function="false" hidden="false" name="ThepTronD6D8" vbProcedure="false">'[61]T.Tinh'!$L$12</definedName>
    <definedName function="false" hidden="false" name="thepU" vbProcedure="false">[135]TTDZ22!$U$277</definedName>
    <definedName function="false" hidden="false" name="thetichck" vbProcedure="false">'[14]'!$AN$4</definedName>
    <definedName function="false" hidden="false" name="thgian_bq" vbProcedure="false">'[13]truc tiep'!$AQ$43</definedName>
    <definedName function="false" hidden="false" name="thgian_bv" vbProcedure="false">'[13]truc tiep'!$DY32898</definedName>
    <definedName function="false" hidden="false" name="thgian_ck" vbProcedure="false">'[13]truc tiep'!DQ$30584</definedName>
    <definedName function="false" hidden="false" name="thgian_d1" vbProcedure="false">'[13]truc tiep'!$AM$9767</definedName>
    <definedName function="false" hidden="false" name="thgian_d2" vbProcedure="false">'[13]truc tiep'!$M$3085</definedName>
    <definedName function="false" hidden="false" name="thgian_d3" vbProcedure="false">'[13]truc tiep'!$EN36753</definedName>
    <definedName function="false" hidden="false" name="thgian_dl" vbProcedure="false">'[13]truc tiep'!$BV$74</definedName>
    <definedName function="false" hidden="false" name="thgian_kcs" vbProcedure="false">'[13]truc tiep'!CZ$26215</definedName>
    <definedName function="false" hidden="false" name="thgian_nb" vbProcedure="false">'[13]truc tiep'!$F$1286</definedName>
    <definedName function="false" hidden="false" name="thgian_ngio" vbProcedure="false">'[13]truc tiep'!$BE$14393</definedName>
    <definedName function="false" hidden="false" name="thgian_nv" vbProcedure="false">'[13]truc tiep'!DP$30327</definedName>
    <definedName function="false" hidden="false" name="thgian_t3" vbProcedure="false">'[13]truc tiep'!$EQ$147</definedName>
    <definedName function="false" hidden="false" name="thgian_t4" vbProcedure="false">'[13]truc tiep'!IM62967</definedName>
    <definedName function="false" hidden="false" name="thgian_t5" vbProcedure="false">'[13]truc tiep'!$P$3856</definedName>
    <definedName function="false" hidden="false" name="thgian_t6" vbProcedure="false">'[13]truc tiep'!$AU$11823</definedName>
    <definedName function="false" hidden="false" name="thgian_tc" vbProcedure="false">'[13]truc tiep'!DD$27243</definedName>
    <definedName function="false" hidden="false" name="thgian_tm" vbProcedure="false">'[13]truc tiep'!CM$22874</definedName>
    <definedName function="false" hidden="false" name="thgian_vs" vbProcedure="false">'[13]truc tiep'!CO$23388</definedName>
    <definedName function="false" hidden="false" name="thgian_xh" vbProcedure="false">'[13]truc tiep'!CL$22617</definedName>
    <definedName function="false" hidden="false" name="thgio_bq" vbProcedure="false">'[13]truc tiep'!$AU$11823</definedName>
    <definedName function="false" hidden="false" name="thgio_bv" vbProcedure="false">'[13]truc tiep'!$DY32898</definedName>
    <definedName function="false" hidden="false" name="thgio_ck" vbProcedure="false">'[13]truc tiep'!DQ$30584</definedName>
    <definedName function="false" hidden="false" name="thgio_d1" vbProcedure="false">'[13]truc tiep'!$AM$9767</definedName>
    <definedName function="false" hidden="false" name="thgio_d2" vbProcedure="false">'[13]truc tiep'!$M$3085</definedName>
    <definedName function="false" hidden="false" name="thgio_d3" vbProcedure="false">'[13]truc tiep'!$EF34697</definedName>
    <definedName function="false" hidden="false" name="thgio_dl" vbProcedure="false">'[13]truc tiep'!CG$21332</definedName>
    <definedName function="false" hidden="false" name="thgio_kcs" vbProcedure="false">'[13]truc tiep'!CZ$26215</definedName>
    <definedName function="false" hidden="false" name="thgio_nb" vbProcedure="false">'[13]truc tiep'!$F$1286</definedName>
    <definedName function="false" hidden="false" name="thgio_ngio" vbProcedure="false">'[13]truc tiep'!$BE$14393</definedName>
    <definedName function="false" hidden="false" name="thgio_nv" vbProcedure="false">'[13]truc tiep'!DP$30327</definedName>
    <definedName function="false" hidden="false" name="thgio_t3" vbProcedure="false">'[13]truc tiep'!$FN43435</definedName>
    <definedName function="false" hidden="false" name="thgio_t4" vbProcedure="false">'[13]truc tiep'!IM62967</definedName>
    <definedName function="false" hidden="false" name="thgio_t5" vbProcedure="false">'[13]truc tiep'!$P$3856</definedName>
    <definedName function="false" hidden="false" name="thgio_t6" vbProcedure="false">'[13]truc tiep'!$AU$11823</definedName>
    <definedName function="false" hidden="false" name="thgio_tc" vbProcedure="false">'[13]truc tiep'!DD$27243</definedName>
    <definedName function="false" hidden="false" name="thgio_tm" vbProcedure="false">'[13]truc tiep'!CM$22874</definedName>
    <definedName function="false" hidden="false" name="thgio_vs" vbProcedure="false">'[13]truc tiep'!CO$23388</definedName>
    <definedName function="false" hidden="false" name="thgio_xh" vbProcedure="false">'[13]truc tiep'!CL$22617</definedName>
    <definedName function="false" hidden="false" name="THGO1pnc" vbProcedure="false">'[14]'!$F$6</definedName>
    <definedName function="false" hidden="false" name="thht" vbProcedure="false">'[14]'!$A$36:$D$61</definedName>
    <definedName function="false" hidden="false" name="THI" vbProcedure="false">'[136]'!$B$8:$C$42</definedName>
    <definedName function="false" hidden="false" name="thinh" vbProcedure="false">'[39]'!$Q$38</definedName>
    <definedName function="false" hidden="false" name="THK" vbProcedure="false">'[1]COAT&amp;WRAP-QIOT-#3'!$FE$161:$FG$163</definedName>
    <definedName function="false" hidden="false" name="THKP160" vbProcedure="false">'[11]dongia (2)'!$BQ$69</definedName>
    <definedName function="false" hidden="false" name="thkp3" vbProcedure="false">'[14]'!$Q$529</definedName>
    <definedName function="false" hidden="false" name="thtich1" vbProcedure="false">'[14]'!$H$4</definedName>
    <definedName function="false" hidden="false" name="thtich2" vbProcedure="false">'[14]'!$N$4</definedName>
    <definedName function="false" hidden="false" name="thtich3" vbProcedure="false">'[14]'!$T$4</definedName>
    <definedName function="false" hidden="false" name="thtich4" vbProcedure="false">'[14]'!$Z$4</definedName>
    <definedName function="false" hidden="false" name="thtich5" vbProcedure="false">'[14]'!$AF$4</definedName>
    <definedName function="false" hidden="false" name="thtich6" vbProcedure="false">'[14]'!$AL$4</definedName>
    <definedName function="false" hidden="false" name="thtr15" vbProcedure="false">[11]giathanh1!$BQ$69</definedName>
    <definedName function="false" hidden="false" name="thtt" vbProcedure="false">'[14]'!$A$2:$D$20</definedName>
    <definedName function="false" hidden="false" name="thucthanh" vbProcedure="false">'[137]Thuc thanh'!$E$29</definedName>
    <definedName function="false" hidden="false" name="THUDUC1" vbProcedure="false">'[22]'!$C$7:$L$198</definedName>
    <definedName function="false" hidden="false" name="THUDUC2" vbProcedure="false">'[22]'!$C$17:$L$337</definedName>
    <definedName function="false" hidden="false" name="thue" vbProcedure="false">6</definedName>
    <definedName function="false" hidden="false" name="thuevat" vbProcedure="false">'[112]DG-Don vi'!$D$772</definedName>
    <definedName function="false" hidden="false" name="Tien" vbProcedure="false">'[39]'!$F$7:$F$1049</definedName>
    <definedName function="false" hidden="false" name="TienluongD" vbProcedure="false">[138]QTXD!$G$7:$ED$1926</definedName>
    <definedName function="false" hidden="false" name="Tiepdia" vbProcedure="false">[11]Tiepdia!$A$1:$XFD$65536</definedName>
    <definedName function="false" hidden="false" name="Tim_lan_xuat_hien" vbProcedure="false">'[39]'!$C$33:$D$573</definedName>
    <definedName function="false" hidden="false" name="tim_xuat_hien" vbProcedure="false">'[39]'!$D$33:$D$313</definedName>
    <definedName function="false" hidden="false" name="TINHTP" vbProcedure="false">OFFSET([84]NGUON!$G$1:$G$1048576,COUNTIF([84]NGUON!$G$1:$G$1048576,"&lt;&gt;0")-1,0,1)</definedName>
    <definedName function="false" hidden="false" name="TITAN" vbProcedure="false">'[139]'!$A$14:$CE$116</definedName>
    <definedName function="false" hidden="false" name="TK" vbProcedure="false">'[14]'!$F$23</definedName>
    <definedName function="false" hidden="false" name="TK622" vbProcedure="false">'[22]'!$A$1</definedName>
    <definedName function="false" hidden="false" name="TKCO_NK_TB" vbProcedure="false">[131]NHATKYC!$G$7:$G$180</definedName>
    <definedName function="false" hidden="false" name="TKCOÙ" vbProcedure="false">'[22]'!$F$1286</definedName>
    <definedName function="false" hidden="false" name="TKNO_NK_TB" vbProcedure="false">[131]NHATKYC!$E$7:$E$180</definedName>
    <definedName function="false" hidden="false" name="TKNÔÏ" vbProcedure="false">'[22]'!$F$1286</definedName>
    <definedName function="false" hidden="false" name="TL" vbProcedure="false">[18]ND!$O$15</definedName>
    <definedName function="false" hidden="false" name="TL1" vbProcedure="false">'[14]'!$C$6</definedName>
    <definedName function="false" hidden="false" name="TL2" vbProcedure="false">'[14]'!$D$6</definedName>
    <definedName function="false" hidden="false" name="TL3" vbProcedure="false">'[14]'!$B$258</definedName>
    <definedName function="false" hidden="false" name="TLA120" vbProcedure="false">'[14]'!$B$23</definedName>
    <definedName function="false" hidden="false" name="TLA35" vbProcedure="false">'[14]'!$B$27</definedName>
    <definedName function="false" hidden="false" name="TLA50" vbProcedure="false">'[14]'!$B$26</definedName>
    <definedName function="false" hidden="false" name="TLA70" vbProcedure="false">'[14]'!$B$25</definedName>
    <definedName function="false" hidden="false" name="TLA95" vbProcedure="false">'[14]'!$B$24</definedName>
    <definedName function="false" hidden="false" name="TLAC120" vbProcedure="false">'[14]'!$B$32</definedName>
    <definedName function="false" hidden="false" name="TLAC35" vbProcedure="false">'[14]'!$B$28</definedName>
    <definedName function="false" hidden="false" name="TLAC50" vbProcedure="false">'[14]'!$B$29</definedName>
    <definedName function="false" hidden="false" name="TLAC70" vbProcedure="false">'[14]'!$B$30</definedName>
    <definedName function="false" hidden="false" name="TLAC95" vbProcedure="false">'[14]'!$B$31</definedName>
    <definedName function="false" hidden="false" name="Tle" vbProcedure="false">'[39]'!$C$5:$L$9</definedName>
    <definedName function="false" hidden="false" name="tluong" vbProcedure="false">'[14]'!$B$1:$I$1048576</definedName>
    <definedName function="false" hidden="false" name="tn1pinnc" vbProcedure="false">'[11]thao-go'!$BQ$69</definedName>
    <definedName function="false" hidden="false" name="tn2mhnnc" vbProcedure="false">'[11]thao-go'!$BQ$69</definedName>
    <definedName function="false" hidden="false" name="TNCM" vbProcedure="false">'[11]CHITIET VL-NC-TT-3p'!$BQ$69</definedName>
    <definedName function="false" hidden="false" name="tnhnnc" vbProcedure="false">'[11]thao-go'!$BQ$69</definedName>
    <definedName function="false" hidden="false" name="tnh_bq" vbProcedure="false">'[13]truc tiep'!$AQ$43</definedName>
    <definedName function="false" hidden="false" name="tnh_bv" vbProcedure="false">'[13]truc tiep'!$DY32898</definedName>
    <definedName function="false" hidden="false" name="tnh_ck" vbProcedure="false">'[13]truc tiep'!DQ$30584</definedName>
    <definedName function="false" hidden="false" name="tnh_d1" vbProcedure="false">'[13]truc tiep'!$AM$9767</definedName>
    <definedName function="false" hidden="false" name="tnh_d2" vbProcedure="false">'[13]truc tiep'!$M$3085</definedName>
    <definedName function="false" hidden="false" name="tnh_d3" vbProcedure="false">'[13]truc tiep'!$EN36753</definedName>
    <definedName function="false" hidden="false" name="tnh_dl" vbProcedure="false">'[13]truc tiep'!$BV$74</definedName>
    <definedName function="false" hidden="false" name="tnh_kcs" vbProcedure="false">'[13]truc tiep'!CZ$26215</definedName>
    <definedName function="false" hidden="false" name="tnh_nb" vbProcedure="false">'[13]truc tiep'!$F$1286</definedName>
    <definedName function="false" hidden="false" name="tnh_ngio" vbProcedure="false">'[13]truc tiep'!$BE$14393</definedName>
    <definedName function="false" hidden="false" name="tnh_nv" vbProcedure="false">'[13]truc tiep'!DP$30327</definedName>
    <definedName function="false" hidden="false" name="tnh_t3" vbProcedure="false">'[13]truc tiep'!$EQ$147</definedName>
    <definedName function="false" hidden="false" name="tnh_t4" vbProcedure="false">'[13]truc tiep'!IM62967</definedName>
    <definedName function="false" hidden="false" name="tnh_t5" vbProcedure="false">'[13]truc tiep'!$P$3856</definedName>
    <definedName function="false" hidden="false" name="tnh_t6" vbProcedure="false">'[13]truc tiep'!$AU$11823</definedName>
    <definedName function="false" hidden="false" name="tnh_tc" vbProcedure="false">'[13]truc tiep'!DD$27243</definedName>
    <definedName function="false" hidden="false" name="tnh_tm" vbProcedure="false">'[13]truc tiep'!CM$22874</definedName>
    <definedName function="false" hidden="false" name="tnh_vs" vbProcedure="false">'[13]truc tiep'!CO$23388</definedName>
    <definedName function="false" hidden="false" name="tnh_xh" vbProcedure="false">'[13]truc tiep'!CL$22617</definedName>
    <definedName function="false" hidden="false" name="tnignc" vbProcedure="false">'[11]thao-go'!$BQ$69</definedName>
    <definedName function="false" hidden="false" name="tnin190nc" vbProcedure="false">'[11]thao-go'!$BQ$69</definedName>
    <definedName function="false" hidden="false" name="tnlnc" vbProcedure="false">'[11]thao-go'!$BQ$69</definedName>
    <definedName function="false" hidden="false" name="tnnnc" vbProcedure="false">'[11]thao-go'!$BQ$69</definedName>
    <definedName function="false" hidden="false" name="tno" vbProcedure="false">[37]gVL!$Q$47</definedName>
    <definedName function="false" hidden="false" name="TNTK" vbProcedure="false">[74]nhap_xuat_ton!$K$11:$DJ$114</definedName>
    <definedName function="false" hidden="false" name="ton" vbProcedure="false">'[39]'!$O$21</definedName>
    <definedName function="false" hidden="false" name="tongbt" vbProcedure="false">'[14]'!$BB$3</definedName>
    <definedName function="false" hidden="false" name="tongcong" vbProcedure="false">'[14]'!$A$49</definedName>
    <definedName function="false" hidden="false" name="tongdientich" vbProcedure="false">'[14]'!$BA$4</definedName>
    <definedName function="false" hidden="false" name="tongdt" vbProcedure="false">[140]BO!GN49860</definedName>
    <definedName function="false" hidden="false" name="tonghop" vbProcedure="false">'[125]Bia-thau'!$K$11</definedName>
    <definedName function="false" hidden="false" name="tongthep" vbProcedure="false">'[14]'!$BO$4</definedName>
    <definedName function="false" hidden="false" name="tongthetich" vbProcedure="false">'[14]'!$BB$4</definedName>
    <definedName function="false" hidden="false" name="Tong_nhom" vbProcedure="false">'[14]'!$A$4:$B$23</definedName>
    <definedName function="false" hidden="false" name="TON_CUOI_KY" vbProcedure="false">[74]nhap_xuat_ton!$K$11:$BH$316</definedName>
    <definedName function="false" hidden="false" name="TOP" vbProcedure="false">'[15]'!$GY$207</definedName>
    <definedName function="false" hidden="false" name="totb" vbProcedure="false">'[94]DO AM DT'!$H$1800</definedName>
    <definedName function="false" hidden="false" name="totb1" vbProcedure="false">'[94]DO AM DT'!$AE$7711</definedName>
    <definedName function="false" hidden="false" name="totb2" vbProcedure="false">'[94]DO AM DT'!$BB$13622</definedName>
    <definedName function="false" hidden="false" name="totb3" vbProcedure="false">'[94]DO AM DT'!BZ$19533</definedName>
    <definedName function="false" hidden="false" name="totb4" vbProcedure="false">'[94]DO AM DT'!CW$25444</definedName>
    <definedName function="false" hidden="false" name="totb5" vbProcedure="false">'[94]DO AM DT'!DT$31355</definedName>
    <definedName function="false" hidden="false" name="totb6" vbProcedure="false">'[94]DO AM DT'!$EP37267</definedName>
    <definedName function="false" hidden="false" name="TOYOTA" vbProcedure="false">'[141]'!$B$110</definedName>
    <definedName function="false" hidden="false" name="TPLRP" vbProcedure="false">'[27]'!$C$7:$BM$160</definedName>
    <definedName function="false" hidden="false" name="TR15HT" vbProcedure="false">'[11]TONGKE-HT'!$BQ$69</definedName>
    <definedName function="false" hidden="false" name="TR16HT" vbProcedure="false">'[11]TONGKE-HT'!$BQ$69</definedName>
    <definedName function="false" hidden="false" name="TR19HT" vbProcedure="false">'[11]TONGKE-HT'!$BQ$69</definedName>
    <definedName function="false" hidden="false" name="tr1x15" vbProcedure="false">[11]giathanh1!$BQ$69</definedName>
    <definedName function="false" hidden="false" name="TR20HT" vbProcedure="false">'[11]TONGKE-HT'!$BQ$69</definedName>
    <definedName function="false" hidden="false" name="TR250" vbProcedure="false">'[11]dongia (2)'!$BQ$69</definedName>
    <definedName function="false" hidden="false" name="tr375" vbProcedure="false">[11]giathanh1!$BQ$69</definedName>
    <definedName function="false" hidden="false" name="tr3x100" vbProcedure="false">'[11]dongia (2)'!$BQ$69</definedName>
    <definedName function="false" hidden="false" name="TRADE2" vbProcedure="false">'[27]'!$F$36:$H$38</definedName>
    <definedName function="false" hidden="false" name="TRAM" vbProcedure="false">'[14]'!$A$30:$I$349</definedName>
    <definedName function="false" hidden="false" name="tram100" vbProcedure="false">'[11]dongia (2)'!$BQ$69</definedName>
    <definedName function="false" hidden="false" name="tram1x25" vbProcedure="false">'[11]dongia (2)'!$BQ$69</definedName>
    <definedName function="false" hidden="false" name="TRANSFORMER" vbProcedure="false">'[105]NEW-PANEL'!$GA$439</definedName>
    <definedName function="false" hidden="false" name="TraTH" vbProcedure="false">'[145]dtct cong'!$A$9:$A$649</definedName>
    <definedName function="false" hidden="false" name="TRAvH" vbProcedure="false">'[14]'!$S$2:$AB$2</definedName>
    <definedName function="false" hidden="false" name="TRAVL" vbProcedure="false">'[39]'!$A$304:$H$318</definedName>
    <definedName function="false" hidden="false" name="Tra_DM_su_dung" vbProcedure="false">'[39]'!$A$8:$A$2908</definedName>
    <definedName function="false" hidden="false" name="Tra_don_gia_KS" vbProcedure="false">'[39]'!$A$6:$G$36</definedName>
    <definedName function="false" hidden="false" name="Tra_DTCT" vbProcedure="false">'[39]'!$A$8:$K$3211</definedName>
    <definedName function="false" hidden="false" name="Tra_GTXLST" vbProcedure="false">[142]DTCT!$C$10:$J$438</definedName>
    <definedName function="false" hidden="false" name="Tra_phan_tram" vbProcedure="false">[143]Tra_bang!$S$19:$Y$25</definedName>
    <definedName function="false" hidden="false" name="Tra_tim_hang_mucPT_trung" vbProcedure="false">'[39]'!$E$87:$E$1257</definedName>
    <definedName function="false" hidden="false" name="Tra_TL" vbProcedure="false">'[39]'!$A$3:$M$10</definedName>
    <definedName function="false" hidden="false" name="Tra_ty_le2" vbProcedure="false">'[39]'!$H$22:$T$28</definedName>
    <definedName function="false" hidden="false" name="Tra_ty_le3" vbProcedure="false">'[39]'!$H$22:$T$28</definedName>
    <definedName function="false" hidden="false" name="Tra_ty_le4" vbProcedure="false">'[39]'!$H$22:$T$28</definedName>
    <definedName function="false" hidden="false" name="Tra_ty_le5" vbProcedure="false">'[39]'!$H$21:$T$27</definedName>
    <definedName function="false" hidden="false" name="TRA_VAT_LIEU" vbProcedure="false">'[39]'!$A$1:$D$199</definedName>
    <definedName function="false" hidden="false" name="tra_vat_lieu1" vbProcedure="false">'[144]tra-vat-lieu'!$G$4:$J$193</definedName>
    <definedName function="false" hidden="false" name="TRA_VL" vbProcedure="false">'[39]'!$A$194:$H$208</definedName>
    <definedName function="false" hidden="false" name="tra_VL_1" vbProcedure="false">'[75]tra-vat-lieu'!$A$201:$H$215</definedName>
    <definedName function="false" hidden="false" name="TronD10D18" vbProcedure="false">'[134]4'!$K$14</definedName>
    <definedName function="false" hidden="false" name="TronD6D8" vbProcedure="false">'[134]4'!$K$13</definedName>
    <definedName function="false" hidden="false" name="tru10mtc" vbProcedure="false">'[11]t-h HA THE'!$BQ$69</definedName>
    <definedName function="false" hidden="false" name="tru8mtc" vbProcedure="false">'[11]t-h HA THE'!$BQ$69</definedName>
    <definedName function="false" hidden="false" name="trytyt" vbProcedure="false">[46]XL4Poppy!$C$39</definedName>
    <definedName function="false" hidden="false" name="TRÒ GIAÙ" vbProcedure="false">'[15]'!$D$4</definedName>
    <definedName function="false" hidden="false" name="TRÒ GIAÙ (VAT)" vbProcedure="false">'[15]'!$D$4</definedName>
    <definedName function="false" hidden="false" name="TT" vbProcedure="false">'[146]'!$A$6:$M$6</definedName>
    <definedName function="false" hidden="false" name="tt1pnc" vbProcedure="false">'[11]lam-moi'!$BQ$69</definedName>
    <definedName function="false" hidden="false" name="tt1pvl" vbProcedure="false">'[11]lam-moi'!$BQ$69</definedName>
    <definedName function="false" hidden="false" name="tt3pnc" vbProcedure="false">'[11]lam-moi'!$BQ$69</definedName>
    <definedName function="false" hidden="false" name="tt3pvl" vbProcedure="false">'[11]lam-moi'!$BQ$69</definedName>
    <definedName function="false" hidden="false" name="ttam" vbProcedure="false">'[39]'!$Q$39</definedName>
    <definedName function="false" hidden="false" name="ttao" vbProcedure="false">'[39]'!$Q$77</definedName>
    <definedName function="false" hidden="false" name="ttbt" vbProcedure="false">'[27]'!$B$260:$I$260</definedName>
    <definedName function="false" hidden="false" name="TTCK" vbProcedure="false">[74]nhap_xuat_ton!$K$11:$DJ$114</definedName>
    <definedName function="false" hidden="false" name="TTDD" vbProcedure="false">[11]TDTKP!$E$44+[11]TDTKP!$F$44+[11]TDTKP!$G$44</definedName>
    <definedName function="false" hidden="false" name="TTDD3P" vbProcedure="false">[11]TDTKP1!$BQ$69</definedName>
    <definedName function="false" hidden="false" name="TTDDCT3p" vbProcedure="false">[11]TDTKP1!$BQ$69</definedName>
    <definedName function="false" hidden="false" name="TTDK" vbProcedure="false">[74]nhap_xuat_ton!$K$11:$DJ$114</definedName>
    <definedName function="false" hidden="false" name="tthi" vbProcedure="false">'[39]'!$A$4:$D$13</definedName>
    <definedName function="false" hidden="false" name="TTK3p" vbProcedure="false">'[11]TONGKE3p '!$C$295</definedName>
    <definedName function="false" hidden="false" name="ttronmk" vbProcedure="false">'[14]'!$E$211</definedName>
    <definedName function="false" hidden="false" name="ttt" vbProcedure="false">'[7]CT Thang Mo'!$B$309:$M$309</definedName>
    <definedName function="false" hidden="false" name="tttb" vbProcedure="false">'[7]CT Thang Mo'!$B$431:$I$431</definedName>
    <definedName function="false" hidden="false" name="TT_1P" vbProcedure="false">'[14]'!$E$4:$AH$18</definedName>
    <definedName function="false" hidden="false" name="TT_3p" vbProcedure="false">'[14]'!$E$4:$AG$15</definedName>
    <definedName function="false" hidden="false" name="TUAN45" vbProcedure="false">'[22]'!$C$11:$N$318</definedName>
    <definedName function="false" hidden="false" name="TUAN46" vbProcedure="false">'[22]'!$C$14:$N$324</definedName>
    <definedName function="false" hidden="false" name="TUAN48" vbProcedure="false">'[22]'!$C$11:$N$318</definedName>
    <definedName function="false" hidden="false" name="TUAN49" vbProcedure="false">'[14]'!$C$14:$O$320</definedName>
    <definedName function="false" hidden="false" name="TUAN50" vbProcedure="false">'[14]'!$C$14:$N$325</definedName>
    <definedName function="false" hidden="false" name="TUAN51" vbProcedure="false">'[14]'!$C$14:$N$325</definedName>
    <definedName function="false" hidden="false" name="TUAN52" vbProcedure="false">'[14]'!$C$14:$N$325</definedName>
    <definedName function="false" hidden="false" name="tv75nc" vbProcedure="false">'[14]'!$H$113</definedName>
    <definedName function="false" hidden="false" name="tv75vl" vbProcedure="false">'[14]'!$H$110</definedName>
    <definedName function="false" hidden="false" name="TVL_vh" vbProcedure="false">[147]BUGIA_VT!$G$26</definedName>
    <definedName function="false" hidden="false" name="tx1pignc" vbProcedure="false">'[11]thao-go'!$BQ$69</definedName>
    <definedName function="false" hidden="false" name="tx1pindnc" vbProcedure="false">'[11]thao-go'!$BQ$69</definedName>
    <definedName function="false" hidden="false" name="tx1pingnc" vbProcedure="false">'[11]thao-go'!$BQ$69</definedName>
    <definedName function="false" hidden="false" name="tx1pintnc" vbProcedure="false">'[11]thao-go'!$BQ$69</definedName>
    <definedName function="false" hidden="false" name="tx1pitnc" vbProcedure="false">'[11]thao-go'!$BQ$69</definedName>
    <definedName function="false" hidden="false" name="tx2mhnnc" vbProcedure="false">'[11]thao-go'!$BQ$69</definedName>
    <definedName function="false" hidden="false" name="tx2mitnc" vbProcedure="false">'[11]thao-go'!$BQ$69</definedName>
    <definedName function="false" hidden="false" name="TXB11QBINHCHANH" vbProcedure="false">'[22]'!$C$1642:$E$1963</definedName>
    <definedName function="false" hidden="false" name="TXB11QBINHTAN" vbProcedure="false">'[22]'!$C$1967:$E$2287</definedName>
    <definedName function="false" hidden="false" name="TXB11QBINHTHANH1" vbProcedure="false">'[22]'!$C$7492:$E$7812</definedName>
    <definedName function="false" hidden="false" name="TXB11QBINHTHANH2" vbProcedure="false">'[22]'!$C$7817:$E$8137</definedName>
    <definedName function="false" hidden="false" name="TXB11QCUCHI" vbProcedure="false">'[22]'!$C$4892:$E$5212</definedName>
    <definedName function="false" hidden="false" name="TXB11QGOVAP1" vbProcedure="false">'[22]'!$C$5217:$E$5537</definedName>
    <definedName function="false" hidden="false" name="TXB11QGOVAP2" vbProcedure="false">'[22]'!$C$5542:$E$5862</definedName>
    <definedName function="false" hidden="false" name="TXB11QHOCMON" vbProcedure="false">'[22]'!$C$5867:$E$6187</definedName>
    <definedName function="false" hidden="false" name="TXB11QPHUNHUAN" vbProcedure="false">'[22]'!$C$8142:$E$8462</definedName>
    <definedName function="false" hidden="false" name="TXB11QTANBINH1" vbProcedure="false">'[22]'!$C$6192:$E$6512</definedName>
    <definedName function="false" hidden="false" name="TXB11QTANBINH2" vbProcedure="false">'[22]'!$C$6517:$E$6837</definedName>
    <definedName function="false" hidden="false" name="TXB11QTANPHU" vbProcedure="false">'[22]'!$C$4242:$E$4562</definedName>
    <definedName function="false" hidden="false" name="TXB11QTHUDUC1" vbProcedure="false">'[22]'!$C$8467:$E$8787</definedName>
    <definedName function="false" hidden="false" name="TXB11QTHUDUC2" vbProcedure="false">'[22]'!$C$8792:$E$9112</definedName>
    <definedName function="false" hidden="false" name="TXB11QUAN1" vbProcedure="false">'[22]'!$C$2292:$E$2612</definedName>
    <definedName function="false" hidden="false" name="TXB11QUAN10" vbProcedure="false">'[22]'!$C$3592:$E$3912</definedName>
    <definedName function="false" hidden="false" name="TXB11QUAN11" vbProcedure="false">'[22]'!$C$3917:$E$4237</definedName>
    <definedName function="false" hidden="false" name="TXB11QUAN12" vbProcedure="false">'[22]'!$C$4567:$E$4887</definedName>
    <definedName function="false" hidden="false" name="TXB11QUAN2" vbProcedure="false">'[22]'!$C$6842:$E$7163</definedName>
    <definedName function="false" hidden="false" name="TXB11QUAN4" vbProcedure="false">'[22]'!$C$2942:$E$3263</definedName>
    <definedName function="false" hidden="false" name="TXB11QUAN6B" vbProcedure="false">'[22]'!$C$667:$E$987</definedName>
    <definedName function="false" hidden="false" name="TXB11QUAN7" vbProcedure="false">'[22]'!$C$3267:$E$3587</definedName>
    <definedName function="false" hidden="false" name="TXB11QUAN8A" vbProcedure="false">'[22]'!$C$992:$E$1313</definedName>
    <definedName function="false" hidden="false" name="TXB11QUAN8B" vbProcedure="false">'[22]'!$C$1317:$E$1638</definedName>
    <definedName function="false" hidden="false" name="TXB44QUAN5" vbProcedure="false">'[22]'!$C$17:$E$337</definedName>
    <definedName function="false" hidden="false" name="TXB44QUAN6A" vbProcedure="false">'[22]'!$C$342:$E$662</definedName>
    <definedName function="false" hidden="false" name="txhnnc" vbProcedure="false">'[11]thao-go'!$BQ$69</definedName>
    <definedName function="false" hidden="false" name="txig1nc" vbProcedure="false">'[11]thao-go'!$BQ$69</definedName>
    <definedName function="false" hidden="false" name="txin190nc" vbProcedure="false">'[11]thao-go'!$BQ$69</definedName>
    <definedName function="false" hidden="false" name="txinnc" vbProcedure="false">'[11]thao-go'!$BQ$69</definedName>
    <definedName function="false" hidden="false" name="txit1nc" vbProcedure="false">'[11]thao-go'!$BQ$69</definedName>
    <definedName function="false" hidden="false" name="TXTK" vbProcedure="false">[74]nhap_xuat_ton!$K$11:$DJ$114</definedName>
    <definedName function="false" hidden="false" name="tyy" vbProcedure="false">'[13]truc tiep'!$F$1286</definedName>
    <definedName function="false" hidden="false" name="ty_le" vbProcedure="false">'[39]'!$B$3:$L$9</definedName>
    <definedName function="false" hidden="false" name="Ty_le1" vbProcedure="false">'[39]'!$A$22:$M$31</definedName>
    <definedName function="false" hidden="false" name="ty_le_BTN" vbProcedure="false">'[39]'!$B$3:$K$12</definedName>
    <definedName function="false" hidden="false" name="tz593" vbProcedure="false">'[14]'!$V$5398</definedName>
    <definedName function="false" hidden="false" name="t_1" vbProcedure="false">'[72]Lç khoan LK1'!$FH$420</definedName>
    <definedName function="false" hidden="false" name="ui110" vbProcedure="false">[33]May!$E$13</definedName>
    <definedName function="false" hidden="false" name="USD" vbProcedure="false">'[22]'!$F$1286</definedName>
    <definedName function="false" hidden="false" name="v" vbProcedure="false">'[134]4'!$K$24</definedName>
    <definedName function="false" hidden="false" name="VA" vbProcedure="false">[18]ND!$P$16</definedName>
    <definedName function="false" hidden="false" name="vankhuon" vbProcedure="false">'[26]Gia vat tu'!$D$54</definedName>
    <definedName function="false" hidden="false" name="VARIINST" vbProcedure="false">'[27]'!$B$5</definedName>
    <definedName function="false" hidden="false" name="VARIPURC" vbProcedure="false">'[27]'!$B$3</definedName>
    <definedName function="false" hidden="false" name="vat" vbProcedure="false">5</definedName>
    <definedName function="false" hidden="false" name="vc1" vbProcedure="false">'[7]CT Thang Mo'!$B$34:$H$34</definedName>
    <definedName function="false" hidden="false" name="vc2" vbProcedure="false">'[7]CT Thang Mo'!$B$35:$H$35</definedName>
    <definedName function="false" hidden="false" name="vc3" vbProcedure="false">'[7]CT Thang Mo'!$B$36:$H$36</definedName>
    <definedName function="false" hidden="false" name="vc3_" vbProcedure="false">'[7]CT  PL'!$B$125:$H$125</definedName>
    <definedName function="false" hidden="false" name="vca" vbProcedure="false">'[7]CT  PL'!$B$25:$H$25</definedName>
    <definedName function="false" hidden="false" name="vccot" vbProcedure="false">'[27]'!$B$13:$H$13</definedName>
    <definedName function="false" hidden="false" name="vccot_" vbProcedure="false">'[7]CT  PL'!$B$8:$H$8</definedName>
    <definedName function="false" hidden="false" name="vcdbt" vbProcedure="false">'[7]CT Thang Mo'!$B$220:$I$220</definedName>
    <definedName function="false" hidden="false" name="vcdc_" vbProcedure="false">'[148]Chi tiet'!$DN$118</definedName>
    <definedName function="false" hidden="false" name="vcdd" vbProcedure="false">'[7]CT Thang Mo'!$B$182:$H$182</definedName>
    <definedName function="false" hidden="false" name="VCDD3p" vbProcedure="false">'[11]KPVC-BD '!$BQ$69</definedName>
    <definedName function="false" hidden="false" name="vcdt" vbProcedure="false">'[7]CT Thang Mo'!$B$406:$I$406</definedName>
    <definedName function="false" hidden="false" name="vcdtb" vbProcedure="false">'[7]CT Thang Mo'!$B$432:$I$432</definedName>
    <definedName function="false" hidden="false" name="VCHT" vbProcedure="false">'[14]'!$H$127</definedName>
    <definedName function="false" hidden="false" name="vctb" vbProcedure="false">'[27]'!$B$367:$H$367</definedName>
    <definedName function="false" hidden="false" name="vctt" vbProcedure="false">'[7]CT  PL'!$B$288:$H$288</definedName>
    <definedName function="false" hidden="false" name="VCVBT1" vbProcedure="false">'[11]VCV-BE-TONG'!$G$11</definedName>
    <definedName function="false" hidden="false" name="VCVBT2" vbProcedure="false">'[11]VCV-BE-TONG'!$G$17</definedName>
    <definedName function="false" hidden="false" name="vcxa" vbProcedure="false">[98]TT04!$J$20</definedName>
    <definedName function="false" hidden="false" name="vd3p" vbProcedure="false">'[14]'!$X$10</definedName>
    <definedName function="false" hidden="false" name="VDCLY" vbProcedure="false">[63]QMCT!$EO$145</definedName>
    <definedName function="false" hidden="false" name="vdkt" vbProcedure="false">[37]gVL!$Q$55</definedName>
    <definedName function="false" hidden="false" name="VI" vbProcedure="false">'[155]'!$A$1:$I$14</definedName>
    <definedName function="false" hidden="false" name="vkds" vbProcedure="false">[54]DG!$BP$836:$DJ$882</definedName>
    <definedName function="false" hidden="false" name="vktc" vbProcedure="false">[54]DG!$AF$544:$CN$604</definedName>
    <definedName function="false" hidden="false" name="VL100" vbProcedure="false">'[14]'!$G$1543</definedName>
    <definedName function="false" hidden="false" name="vl1p" vbProcedure="false">'[14]'!$H$25</definedName>
    <definedName function="false" hidden="false" name="VL200" vbProcedure="false">'[14]'!$S$4627</definedName>
    <definedName function="false" hidden="false" name="VL250" vbProcedure="false">'[14]'!$AI$8739</definedName>
    <definedName function="false" hidden="false" name="vl3p" vbProcedure="false">'[14]'!$S$4627</definedName>
    <definedName function="false" hidden="false" name="Vlcap0_7" vbProcedure="false">'[27]'!$G$20</definedName>
    <definedName function="false" hidden="false" name="VLcap1" vbProcedure="false">'[27]'!$G$31</definedName>
    <definedName function="false" hidden="false" name="vldd" vbProcedure="false">'[11]TH XL'!$BQ$69</definedName>
    <definedName function="false" hidden="false" name="vldn400" vbProcedure="false">'[14]'!$F$41</definedName>
    <definedName function="false" hidden="false" name="vldn600" vbProcedure="false">'[14]'!$F$27</definedName>
    <definedName function="false" hidden="false" name="VLDP" vbProcedure="false">'[39]'!$B$6:$F$131</definedName>
    <definedName function="false" hidden="false" name="VLHC" vbProcedure="false">[11]TNHCHINH!$I$38</definedName>
    <definedName function="false" hidden="false" name="vltco" vbProcedure="false">[149]DGduong!$DJ$114</definedName>
    <definedName function="false" hidden="false" name="vltr" vbProcedure="false">'[11]TH XL'!$BQ$69</definedName>
    <definedName function="false" hidden="false" name="vltram" vbProcedure="false">'[14]'!$F$11</definedName>
    <definedName function="false" hidden="false" name="VND" vbProcedure="false">'[22]'!$F$1286</definedName>
    <definedName function="false" hidden="false" name="voi" vbProcedure="false">'[14]'!$D$83</definedName>
    <definedName function="false" hidden="false" name="Vr" vbProcedure="false">'[51]B-B'!$F$59</definedName>
    <definedName function="false" hidden="false" name="vr3p" vbProcedure="false">'[14]'!$Y$10</definedName>
    <definedName function="false" hidden="false" name="vt1pbs" vbProcedure="false">'[11]lam-moi'!$BQ$69</definedName>
    <definedName function="false" hidden="false" name="vtbs" vbProcedure="false">'[11]lam-moi'!$BQ$69</definedName>
    <definedName function="false" hidden="false" name="VTu" vbProcedure="false">'[39]'!$A$8:$G$223</definedName>
    <definedName function="false" hidden="false" name="VTVUA" vbProcedure="false">'[39]'!$F$6:$J$42</definedName>
    <definedName function="false" hidden="false" name="VT_1" vbProcedure="false">'[150]Vat tu'!$AY$51</definedName>
    <definedName function="false" hidden="false" name="VuaBT200" vbProcedure="false">[33]vua!$G$11</definedName>
    <definedName function="false" hidden="false" name="vua_75" vbProcedure="false">[151]dongia!$AI$8739</definedName>
    <definedName function="false" hidden="false" name="vung" vbProcedure="false">'[14]'!$A$3:$XFD$5260</definedName>
    <definedName function="false" hidden="false" name="vungdcd" vbProcedure="false">'[39]'!$C$5:$G$54</definedName>
    <definedName function="false" hidden="false" name="vungdcl" vbProcedure="false">'[39]'!$C$5:$G$54</definedName>
    <definedName function="false" hidden="false" name="vungnhapk" vbProcedure="false">'[39]'!$A$220:$P$419</definedName>
    <definedName function="false" hidden="false" name="vungnhapl" vbProcedure="false">'[39]'!$A$220:$P$419</definedName>
    <definedName function="false" hidden="false" name="vungxuatk" vbProcedure="false">'[39]'!$E$22:$O$221</definedName>
    <definedName function="false" hidden="false" name="vungxuatl" vbProcedure="false">'[39]'!$E$22:$O$221</definedName>
    <definedName function="false" hidden="false" name="V_t_tõ" vbProcedure="false">'[14]'!$E$4</definedName>
    <definedName function="false" hidden="false" name="VÙ" vbProcedure="false">'[14]'!$F$6</definedName>
    <definedName function="false" hidden="false" name="W" vbProcedure="false">'[27]'!$J$8</definedName>
    <definedName function="false" hidden="false" name="wrn_chi___tiÆt_" vbProcedure="false">{#N/A,#N/A,FALSE,"Chi tiÆt"}</definedName>
    <definedName function="false" hidden="false" name="X" vbProcedure="false">'[27]'!$J$7</definedName>
    <definedName function="false" hidden="false" name="x17dnc" vbProcedure="false">[11]chitiet!$BQ$69</definedName>
    <definedName function="false" hidden="false" name="x17dvl" vbProcedure="false">[11]chitiet!$BQ$69</definedName>
    <definedName function="false" hidden="false" name="x17knc" vbProcedure="false">[11]chitiet!$BQ$69</definedName>
    <definedName function="false" hidden="false" name="x17kvl" vbProcedure="false">[11]chitiet!$BQ$69</definedName>
    <definedName function="false" hidden="false" name="X1pFCOnc" vbProcedure="false">'[11]CHITIET VL-NC-TT -1p'!$BQ$69</definedName>
    <definedName function="false" hidden="false" name="X1pFCOvc" vbProcedure="false">'[11]CHITIET VL-NC-TT -1p'!$BQ$69</definedName>
    <definedName function="false" hidden="false" name="X1pFCOvl" vbProcedure="false">'[11]CHITIET VL-NC-TT -1p'!$BQ$69</definedName>
    <definedName function="false" hidden="false" name="x1pignc" vbProcedure="false">'[11]lam-moi'!$BQ$69</definedName>
    <definedName function="false" hidden="false" name="X1pIGvc" vbProcedure="false">'[11]CHITIET VL-NC-TT -1p'!$BQ$69</definedName>
    <definedName function="false" hidden="false" name="x1pigvl" vbProcedure="false">'[11]lam-moi'!$BQ$69</definedName>
    <definedName function="false" hidden="false" name="x1pind" vbProcedure="false">'[14]'!$AX$12594</definedName>
    <definedName function="false" hidden="false" name="x1pindnc" vbProcedure="false">'[11]lam-moi'!$BQ$69</definedName>
    <definedName function="false" hidden="false" name="x1pindvl" vbProcedure="false">'[11]lam-moi'!$BQ$69</definedName>
    <definedName function="false" hidden="false" name="x1ping" vbProcedure="false">'[14]'!$AD$7454</definedName>
    <definedName function="false" hidden="false" name="x1pingnc" vbProcedure="false">'[11]lam-moi'!$BQ$69</definedName>
    <definedName function="false" hidden="false" name="x1pingvl" vbProcedure="false">'[11]lam-moi'!$BQ$69</definedName>
    <definedName function="false" hidden="false" name="x1pint" vbProcedure="false">'[14]'!$AE$7711</definedName>
    <definedName function="false" hidden="false" name="x1pintnc" vbProcedure="false">'[11]lam-moi'!$BQ$69</definedName>
    <definedName function="false" hidden="false" name="X1pINTvc" vbProcedure="false">'[11]CHITIET VL-NC-TT -1p'!$BQ$69</definedName>
    <definedName function="false" hidden="false" name="x1pintvl" vbProcedure="false">'[11]lam-moi'!$BQ$69</definedName>
    <definedName function="false" hidden="false" name="x1pitnc" vbProcedure="false">'[11]lam-moi'!$BQ$69</definedName>
    <definedName function="false" hidden="false" name="X1pITvc" vbProcedure="false">'[11]CHITIET VL-NC-TT -1p'!$BQ$69</definedName>
    <definedName function="false" hidden="false" name="x1pitvl" vbProcedure="false">'[11]lam-moi'!$BQ$69</definedName>
    <definedName function="false" hidden="false" name="x20knc" vbProcedure="false">[11]chitiet!$BQ$69</definedName>
    <definedName function="false" hidden="false" name="x20kvl" vbProcedure="false">[11]chitiet!$BQ$69</definedName>
    <definedName function="false" hidden="false" name="x22knc" vbProcedure="false">[11]chitiet!$BQ$69</definedName>
    <definedName function="false" hidden="false" name="x22kvl" vbProcedure="false">[11]chitiet!$BQ$69</definedName>
    <definedName function="false" hidden="false" name="x2mig1nc" vbProcedure="false">'[11]lam-moi'!$BQ$69</definedName>
    <definedName function="false" hidden="false" name="x2mig1vl" vbProcedure="false">'[11]lam-moi'!$BQ$69</definedName>
    <definedName function="false" hidden="false" name="x2min1nc" vbProcedure="false">'[11]lam-moi'!$BQ$69</definedName>
    <definedName function="false" hidden="false" name="x2min1vl" vbProcedure="false">'[11]lam-moi'!$BQ$69</definedName>
    <definedName function="false" hidden="false" name="x2mit1vl" vbProcedure="false">'[11]lam-moi'!$BQ$69</definedName>
    <definedName function="false" hidden="false" name="x2mitnc" vbProcedure="false">'[11]lam-moi'!$BQ$69</definedName>
    <definedName function="false" hidden="false" name="xa" vbProcedure="false">[110]TTTram!$J$10</definedName>
    <definedName function="false" hidden="false" name="XCCT" vbProcedure="false">0.5</definedName>
    <definedName function="false" hidden="false" name="xdsnc" vbProcedure="false">[11]gtrinh!$BQ$69</definedName>
    <definedName function="false" hidden="false" name="xdsvl" vbProcedure="false">[11]gtrinh!$BQ$69</definedName>
    <definedName function="false" hidden="false" name="xfco" vbProcedure="false">'[14]'!$AC$7197</definedName>
    <definedName function="false" hidden="false" name="xfco3p" vbProcedure="false">'[14]'!$W$10</definedName>
    <definedName function="false" hidden="false" name="xfconc" vbProcedure="false">[65]CHITIET!$G$173</definedName>
    <definedName function="false" hidden="false" name="xfconc3p" vbProcedure="false">'[11]CHITIET VL-NC'!$G$94</definedName>
    <definedName function="false" hidden="false" name="xfcotnc" vbProcedure="false">'[14]'!$H$31</definedName>
    <definedName function="false" hidden="false" name="xfcotvl" vbProcedure="false">'[14]'!$H$26</definedName>
    <definedName function="false" hidden="false" name="xfcovl" vbProcedure="false">[65]CHITIET!$G$169</definedName>
    <definedName function="false" hidden="false" name="xfcovl3p" vbProcedure="false">'[11]CHITIET VL-NC'!$G$90</definedName>
    <definedName function="false" hidden="false" name="xfnc" vbProcedure="false">'[11]lam-moi'!$BQ$69</definedName>
    <definedName function="false" hidden="false" name="xfvl" vbProcedure="false">'[11]lam-moi'!$BQ$69</definedName>
    <definedName function="false" hidden="false" name="xh" vbProcedure="false">'[39]'!$H$87:$H$1257</definedName>
    <definedName function="false" hidden="false" name="xhn" vbProcedure="false">'[14]'!$AB$6940</definedName>
    <definedName function="false" hidden="false" name="xhnnc" vbProcedure="false">'[11]lam-moi'!$BQ$69</definedName>
    <definedName function="false" hidden="false" name="xhnvl" vbProcedure="false">'[11]lam-moi'!$BQ$69</definedName>
    <definedName function="false" hidden="false" name="xh_bq" vbProcedure="false">'[13]truc tiep'!$AQ$43</definedName>
    <definedName function="false" hidden="false" name="xh_bv" vbProcedure="false">'[13]truc tiep'!$DY32898</definedName>
    <definedName function="false" hidden="false" name="xh_ck" vbProcedure="false">'[13]truc tiep'!DQ$30584</definedName>
    <definedName function="false" hidden="false" name="xh_d1" vbProcedure="false">'[13]truc tiep'!$AM$9767</definedName>
    <definedName function="false" hidden="false" name="xh_d2" vbProcedure="false">'[13]truc tiep'!$M$3085</definedName>
    <definedName function="false" hidden="false" name="xh_d3" vbProcedure="false">'[13]truc tiep'!$EN36753</definedName>
    <definedName function="false" hidden="false" name="xh_dl" vbProcedure="false">'[13]truc tiep'!$BV$74</definedName>
    <definedName function="false" hidden="false" name="xh_kcs" vbProcedure="false">'[13]truc tiep'!CZ$26215</definedName>
    <definedName function="false" hidden="false" name="xh_nb" vbProcedure="false">'[13]truc tiep'!$F$1286</definedName>
    <definedName function="false" hidden="false" name="xh_ngio" vbProcedure="false">'[13]truc tiep'!$BE$14393</definedName>
    <definedName function="false" hidden="false" name="xh_nv" vbProcedure="false">'[13]truc tiep'!DP$30327</definedName>
    <definedName function="false" hidden="false" name="xh_t3" vbProcedure="false">'[13]truc tiep'!$EQ$147</definedName>
    <definedName function="false" hidden="false" name="xh_t4" vbProcedure="false">'[13]truc tiep'!IM62967</definedName>
    <definedName function="false" hidden="false" name="xh_t5" vbProcedure="false">'[13]truc tiep'!$P$3856</definedName>
    <definedName function="false" hidden="false" name="xh_t6" vbProcedure="false">'[13]truc tiep'!$AU$11823</definedName>
    <definedName function="false" hidden="false" name="xh_tc" vbProcedure="false">'[13]truc tiep'!DD$27243</definedName>
    <definedName function="false" hidden="false" name="xh_tm" vbProcedure="false">'[13]truc tiep'!CM$22874</definedName>
    <definedName function="false" hidden="false" name="xh_vs" vbProcedure="false">'[13]truc tiep'!CO$23388</definedName>
    <definedName function="false" hidden="false" name="xh_xh" vbProcedure="false">'[13]truc tiep'!CL$22617</definedName>
    <definedName function="false" hidden="false" name="xig" vbProcedure="false">'[14]'!$AB$6940</definedName>
    <definedName function="false" hidden="false" name="xig1" vbProcedure="false">'[14]'!$AZ$13108</definedName>
    <definedName function="false" hidden="false" name="xig1nc" vbProcedure="false">'[11]lam-moi'!$BQ$69</definedName>
    <definedName function="false" hidden="false" name="xig1p" vbProcedure="false">'[14]'!$N$290</definedName>
    <definedName function="false" hidden="false" name="xig1pnc" vbProcedure="false">'[11]lam-moi'!$BQ$69</definedName>
    <definedName function="false" hidden="false" name="xig1pvl" vbProcedure="false">'[11]lam-moi'!$BQ$69</definedName>
    <definedName function="false" hidden="false" name="xig1vl" vbProcedure="false">'[11]lam-moi'!$BQ$69</definedName>
    <definedName function="false" hidden="false" name="xig2nc" vbProcedure="false">'[11]lam-moi'!$BQ$69</definedName>
    <definedName function="false" hidden="false" name="xig2vl" vbProcedure="false">'[11]lam-moi'!$BQ$69</definedName>
    <definedName function="false" hidden="false" name="xig3p" vbProcedure="false">'[14]'!$O$110</definedName>
    <definedName function="false" hidden="false" name="xiggnc" vbProcedure="false">'[11]CHITIET VL-NC'!$G$57</definedName>
    <definedName function="false" hidden="false" name="xiggvl" vbProcedure="false">'[11]CHITIET VL-NC'!$G$53</definedName>
    <definedName function="false" hidden="false" name="xignc" vbProcedure="false">'[11]lam-moi'!$BQ$69</definedName>
    <definedName function="false" hidden="false" name="xignc3p" vbProcedure="false">'[14]'!$FT44977</definedName>
    <definedName function="false" hidden="false" name="xigvl" vbProcedure="false">'[11]lam-moi'!$BQ$69</definedName>
    <definedName function="false" hidden="false" name="xigvl3p" vbProcedure="false">'[14]'!$FN43435</definedName>
    <definedName function="false" hidden="false" name="XiMangPCB30" vbProcedure="false">'[61]T.Tinh'!$D$4</definedName>
    <definedName function="false" hidden="false" name="xin" vbProcedure="false">'[14]'!$AC$7197</definedName>
    <definedName function="false" hidden="false" name="xin190" vbProcedure="false">'[14]'!$Z$6426</definedName>
    <definedName function="false" hidden="false" name="xin1903p" vbProcedure="false">'[14]'!$Q$110</definedName>
    <definedName function="false" hidden="false" name="xin190nc" vbProcedure="false">'[11]lam-moi'!$BQ$69</definedName>
    <definedName function="false" hidden="false" name="xin190nc3p" vbProcedure="false">'[11]CHITIET VL-NC'!$G$76</definedName>
    <definedName function="false" hidden="false" name="xin190vl" vbProcedure="false">'[11]lam-moi'!$BQ$69</definedName>
    <definedName function="false" hidden="false" name="xin190vl3p" vbProcedure="false">'[11]CHITIET VL-NC'!$G$72</definedName>
    <definedName function="false" hidden="false" name="xin2903p" vbProcedure="false">'[14]'!$R$110</definedName>
    <definedName function="false" hidden="false" name="xin290nc3p" vbProcedure="false">'[14]'!HZ59626</definedName>
    <definedName function="false" hidden="false" name="xin290vl3p" vbProcedure="false">'[14]'!HV58598</definedName>
    <definedName function="false" hidden="false" name="xin3p" vbProcedure="false">'[14]'!$P$110</definedName>
    <definedName function="false" hidden="false" name="xin901nc" vbProcedure="false">'[11]lam-moi'!$BQ$69</definedName>
    <definedName function="false" hidden="false" name="xin901vl" vbProcedure="false">'[11]lam-moi'!$BQ$69</definedName>
    <definedName function="false" hidden="false" name="xind" vbProcedure="false">'[14]'!$AA$6683</definedName>
    <definedName function="false" hidden="false" name="xind1p" vbProcedure="false">'[14]'!$R$290</definedName>
    <definedName function="false" hidden="false" name="xind1pnc" vbProcedure="false">'[11]lam-moi'!$BQ$69</definedName>
    <definedName function="false" hidden="false" name="xind1pvl" vbProcedure="false">'[11]lam-moi'!$BQ$69</definedName>
    <definedName function="false" hidden="false" name="xind3p" vbProcedure="false">'[14]'!$S$110</definedName>
    <definedName function="false" hidden="false" name="xindnc" vbProcedure="false">'[11]lam-moi'!$BQ$69</definedName>
    <definedName function="false" hidden="false" name="xindnc1p" vbProcedure="false">'[14]'!$G$153</definedName>
    <definedName function="false" hidden="false" name="xindnc3p" vbProcedure="false">'[11]CHITIET VL-NC'!$G$85</definedName>
    <definedName function="false" hidden="false" name="xindvl" vbProcedure="false">'[11]lam-moi'!$BQ$69</definedName>
    <definedName function="false" hidden="false" name="xindvl1p" vbProcedure="false">'[14]'!$G$147</definedName>
    <definedName function="false" hidden="false" name="xindvl3p" vbProcedure="false">'[11]CHITIET VL-NC'!$G$80</definedName>
    <definedName function="false" hidden="false" name="xing1p" vbProcedure="false">'[14]'!$P$290</definedName>
    <definedName function="false" hidden="false" name="xing1pnc" vbProcedure="false">'[11]lam-moi'!$BQ$69</definedName>
    <definedName function="false" hidden="false" name="xing1pvl" vbProcedure="false">'[11]lam-moi'!$BQ$69</definedName>
    <definedName function="false" hidden="false" name="xingnc1p" vbProcedure="false">'[14]'!$G$141</definedName>
    <definedName function="false" hidden="false" name="xingvl1p" vbProcedure="false">'[14]'!$G$135</definedName>
    <definedName function="false" hidden="false" name="xinnc" vbProcedure="false">'[11]lam-moi'!$BQ$69</definedName>
    <definedName function="false" hidden="false" name="xinnc3p" vbProcedure="false">'[14]'!GW52173</definedName>
    <definedName function="false" hidden="false" name="xint1p" vbProcedure="false">'[14]'!$Q$290</definedName>
    <definedName function="false" hidden="false" name="xinvl" vbProcedure="false">'[11]lam-moi'!$BQ$69</definedName>
    <definedName function="false" hidden="false" name="xinvl3p" vbProcedure="false">'[14]'!GQ50631</definedName>
    <definedName function="false" hidden="false" name="xit" vbProcedure="false">'[14]'!$AA$6683</definedName>
    <definedName function="false" hidden="false" name="xit1" vbProcedure="false">'[14]'!$AY$12851</definedName>
    <definedName function="false" hidden="false" name="xit1nc" vbProcedure="false">'[11]lam-moi'!$BQ$69</definedName>
    <definedName function="false" hidden="false" name="xit1p" vbProcedure="false">'[14]'!$M$290</definedName>
    <definedName function="false" hidden="false" name="xit1pnc" vbProcedure="false">'[11]lam-moi'!$BQ$69</definedName>
    <definedName function="false" hidden="false" name="xit1pvl" vbProcedure="false">'[11]lam-moi'!$BQ$69</definedName>
    <definedName function="false" hidden="false" name="xit1vl" vbProcedure="false">'[11]lam-moi'!$BQ$69</definedName>
    <definedName function="false" hidden="false" name="xit23p" vbProcedure="false">'[14]'!$N$110</definedName>
    <definedName function="false" hidden="false" name="xit2nc" vbProcedure="false">'[11]lam-moi'!$BQ$69</definedName>
    <definedName function="false" hidden="false" name="xit2nc3p" vbProcedure="false">'[14]'!$FG41636</definedName>
    <definedName function="false" hidden="false" name="xit2vl" vbProcedure="false">'[11]lam-moi'!$BQ$69</definedName>
    <definedName function="false" hidden="false" name="xit2vl3p" vbProcedure="false">'[14]'!$FA40094</definedName>
    <definedName function="false" hidden="false" name="xit3p" vbProcedure="false">'[14]'!$M$110</definedName>
    <definedName function="false" hidden="false" name="xitnc" vbProcedure="false">'[11]lam-moi'!$BQ$69</definedName>
    <definedName function="false" hidden="false" name="xitnc3p" vbProcedure="false">'[14]'!$EE34440</definedName>
    <definedName function="false" hidden="false" name="xittnc" vbProcedure="false">'[11]CHITIET VL-NC'!$G$48</definedName>
    <definedName function="false" hidden="false" name="xittvl" vbProcedure="false">'[11]CHITIET VL-NC'!$G$44</definedName>
    <definedName function="false" hidden="false" name="xitvl" vbProcedure="false">'[11]lam-moi'!$BQ$69</definedName>
    <definedName function="false" hidden="false" name="xitvl3p" vbProcedure="false">'[14]'!$DY32898</definedName>
    <definedName function="false" hidden="false" name="Xi_m_ng_PC30" vbProcedure="false">'[16]DG '!$CF$340</definedName>
    <definedName function="false" hidden="false" name="xl" vbProcedure="false">'[39]'!$G$7</definedName>
    <definedName function="false" hidden="false" name="xlc" vbProcedure="false">'[39]'!$H$8</definedName>
    <definedName function="false" hidden="false" name="xlk" vbProcedure="false">'[39]'!$BQ$69</definedName>
    <definedName function="false" hidden="false" name="xm" vbProcedure="false">[35]gvl!$N$16</definedName>
    <definedName function="false" hidden="false" name="XM30" vbProcedure="false">'[16]DG '!$CF$340</definedName>
    <definedName function="false" hidden="false" name="XMcatden50" vbProcedure="false">'[26]Gia vat tu'!$J$17</definedName>
    <definedName function="false" hidden="false" name="XMcatden75" vbProcedure="false">'[26]Gia vat tu'!$J$22</definedName>
    <definedName function="false" hidden="false" name="xmcatvang100" vbProcedure="false">'[26]Gia vat tu'!$J$26</definedName>
    <definedName function="false" hidden="false" name="XMcatvang50" vbProcedure="false">'[26]Gia vat tu'!$J$12</definedName>
    <definedName function="false" hidden="false" name="XMcatvang75" vbProcedure="false">'[26]Gia vat tu'!$J$5</definedName>
    <definedName function="false" hidden="false" name="xmp40" vbProcedure="false">'[39]'!$Q$31</definedName>
    <definedName function="false" hidden="false" name="xmtrang" vbProcedure="false">'[26]Gia vat tu'!$D$90</definedName>
    <definedName function="false" hidden="false" name="xn" vbProcedure="false">'[39]'!$A$1:$A$1048576</definedName>
    <definedName function="false" hidden="false" name="XOANHAP" vbProcedure="false">'[67]Nhap VT oto'!$D$2237:$E$2835,'[67]Nhap VT oto'!$G$2237:$O$2835</definedName>
    <definedName function="false" hidden="false" name="xoanhapk" vbProcedure="false">'[39]'!$D$221:$E$419,'[39]'!$G$221:$O$419</definedName>
    <definedName function="false" hidden="false" name="xoanhapl" vbProcedure="false">'[39]'!$D$221:$E$419,'[39]'!$G$221:$O$419</definedName>
    <definedName function="false" hidden="false" name="xoaxuatk" vbProcedure="false">'[39]'!$G$23:$N$221</definedName>
    <definedName function="false" hidden="false" name="xoaxuatl" vbProcedure="false">'[156]'!$G$23:$N$221</definedName>
    <definedName function="false" hidden="false" name="xr1nc" vbProcedure="false">'[11]lam-moi'!$BQ$69</definedName>
    <definedName function="false" hidden="false" name="xr1vl" vbProcedure="false">'[11]lam-moi'!$BQ$69</definedName>
    <definedName function="false" hidden="false" name="XTN" vbProcedure="false">[33]May!$E$67</definedName>
    <definedName function="false" hidden="false" name="xtr3pnc" vbProcedure="false">[11]gtrinh!$BQ$69</definedName>
    <definedName function="false" hidden="false" name="xtr3pvl" vbProcedure="false">[11]gtrinh!$BQ$69</definedName>
    <definedName function="false" hidden="false" name="xuat_hien" vbProcedure="false">[152]DTCT!$D$10:$D$283</definedName>
    <definedName function="false" hidden="false" name="Xuat_hien1" vbProcedure="false">[153]DTCT!$A$7:$A$238</definedName>
    <definedName function="false" hidden="false" name="XUAÁT" vbProcedure="false">'[22]'!$F$1286</definedName>
    <definedName function="false" hidden="false" name="Xuân" vbProcedure="false">'[14]'!$C$15</definedName>
    <definedName function="false" hidden="false" name="xxxs" vbProcedure="false">'[14]'!$AW$49</definedName>
    <definedName function="false" hidden="false" name="yt_bq" vbProcedure="false">'[13]truc tiep'!$AQ$43</definedName>
    <definedName function="false" hidden="false" name="yt_bv" vbProcedure="false">'[13]truc tiep'!$DY32898</definedName>
    <definedName function="false" hidden="false" name="yt_ck" vbProcedure="false">'[13]truc tiep'!DQ$30584</definedName>
    <definedName function="false" hidden="false" name="yt_d1" vbProcedure="false">'[13]truc tiep'!$AM$9767</definedName>
    <definedName function="false" hidden="false" name="yt_d2" vbProcedure="false">'[13]truc tiep'!$M$3085</definedName>
    <definedName function="false" hidden="false" name="yt_d3" vbProcedure="false">'[13]truc tiep'!$EN36753</definedName>
    <definedName function="false" hidden="false" name="yt_dl" vbProcedure="false">'[13]truc tiep'!$BV$74</definedName>
    <definedName function="false" hidden="false" name="yt_kcs" vbProcedure="false">'[13]truc tiep'!CZ$26215</definedName>
    <definedName function="false" hidden="false" name="yt_nb" vbProcedure="false">'[13]truc tiep'!$F$1286</definedName>
    <definedName function="false" hidden="false" name="yt_ngio" vbProcedure="false">'[13]truc tiep'!$BE$14393</definedName>
    <definedName function="false" hidden="false" name="yt_nv" vbProcedure="false">'[13]truc tiep'!DP$30327</definedName>
    <definedName function="false" hidden="false" name="yt_t3" vbProcedure="false">'[13]truc tiep'!$EQ$147</definedName>
    <definedName function="false" hidden="false" name="yt_t4" vbProcedure="false">'[13]truc tiep'!IM62967</definedName>
    <definedName function="false" hidden="false" name="yt_t5" vbProcedure="false">'[13]truc tiep'!$P$3856</definedName>
    <definedName function="false" hidden="false" name="yt_t6" vbProcedure="false">'[13]truc tiep'!$AU$11823</definedName>
    <definedName function="false" hidden="false" name="yt_tc" vbProcedure="false">'[13]truc tiep'!DD$27243</definedName>
    <definedName function="false" hidden="false" name="yt_tm" vbProcedure="false">'[13]truc tiep'!CM$22874</definedName>
    <definedName function="false" hidden="false" name="yt_vs" vbProcedure="false">'[13]truc tiep'!CO$23388</definedName>
    <definedName function="false" hidden="false" name="yt_xh" vbProcedure="false">'[13]truc tiep'!CL$22617</definedName>
    <definedName function="false" hidden="false" name="z" vbProcedure="false">{"'Sheet1'!$L$16"}</definedName>
    <definedName function="false" hidden="false" name="ZYX" vbProcedure="false">'[27]'!$A$1:$XFD$6100</definedName>
    <definedName function="false" hidden="false" name="ZZZ" vbProcedure="false">'[27]'!$A$1:$U$52</definedName>
    <definedName function="false" hidden="false" name="\0" vbProcedure="false">'[1]PNT-QUOT-#3'!$A$1</definedName>
    <definedName function="false" hidden="false" name="\a" vbProcedure="false">'[2]FA-LISTING'!$B$258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p" vbProcedure="false">'[2]FA-LISTING'!$B$258</definedName>
    <definedName function="false" hidden="false" name="\T" vbProcedure="false">'[4]'!$B$59</definedName>
    <definedName function="false" hidden="false" name="\z" vbProcedure="false">'[1]COAT&amp;WRAP-QIOT-#3'!$BD$56:$BF$58</definedName>
    <definedName function="false" hidden="false" name="__x000e__x0015_0DATA_DATA2_L" vbProcedure="false">'[8]#REF'!CP$23645</definedName>
    <definedName function="false" hidden="false" name="_01_11_2001" vbProcedure="false">NA()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21]MTP!$II$499</definedName>
    <definedName function="false" hidden="false" name="_2" vbProcedure="false">NA()</definedName>
    <definedName function="false" hidden="false" name="_23NA" vbProcedure="false">'[22]'!$C$17:$L$337</definedName>
    <definedName function="false" hidden="false" name="_23NB" vbProcedure="false">'[22]'!$C$1643</definedName>
    <definedName function="false" hidden="false" name="_23NC" vbProcedure="false">'[22]'!$D$669</definedName>
    <definedName function="false" hidden="false" name="_2STREO7" vbProcedure="false">[23]MTP!$GC$185</definedName>
    <definedName function="false" hidden="false" name="_4GOIC01" vbProcedure="false">[24]MTP!$HS$2275</definedName>
    <definedName function="false" hidden="false" name="_4OSLCTT" vbProcedure="false">[24]MTP!$GZ$2256</definedName>
    <definedName function="false" hidden="false" name="_6BNTTTH" vbProcedure="false">[23]MTP1!$EY$2203</definedName>
    <definedName function="false" hidden="false" name="_6DCTTBO" vbProcedure="false">[23]MTP1!$GR$2248</definedName>
    <definedName function="false" hidden="false" name="_6DD24TT" vbProcedure="false">[23]MTP1!$FI$2213</definedName>
    <definedName function="false" hidden="false" name="_6FCOTBU" vbProcedure="false">[23]MTP1!$HA$2257</definedName>
    <definedName function="false" hidden="false" name="_6LATUBU" vbProcedure="false">[23]MTP1!$HH$2264</definedName>
    <definedName function="false" hidden="false" name="_6SDTT24" vbProcedure="false">[23]MTP1!$GE$2235</definedName>
    <definedName function="false" hidden="false" name="_6TBUDTT" vbProcedure="false">[23]MTP1!$HU$2277</definedName>
    <definedName function="false" hidden="false" name="_6TDDDTT" vbProcedure="false">[23]MTP1!$FO$2219</definedName>
    <definedName function="false" hidden="false" name="_6TLTTTH" vbProcedure="false">[23]MTP1!$EQ$2195</definedName>
    <definedName function="false" hidden="false" name="_6TUBUTT" vbProcedure="false">[23]MTP1!$HN$2270</definedName>
    <definedName function="false" hidden="false" name="_6UCLVIS" vbProcedure="false">[23]MTP1!$GL$2242</definedName>
    <definedName function="false" hidden="false" name="_7DNCABC" vbProcedure="false">[23]MTP1!$Y$2329</definedName>
    <definedName function="false" hidden="false" name="_7HDCTBU" vbProcedure="false">[23]MTP1!$IP$2298</definedName>
    <definedName function="false" hidden="false" name="_7PKTUBU" vbProcedure="false">[23]MTP1!$IV$2304</definedName>
    <definedName function="false" hidden="false" name="_7TBHT20" vbProcedure="false">[23]MTP1!$ID$2286</definedName>
    <definedName function="false" hidden="false" name="_7TBHT30" vbProcedure="false">[23]MTP1!$IJ$2292</definedName>
    <definedName function="false" hidden="false" name="_7TDCABC" vbProcedure="false">[23]MTP1!$H$2312</definedName>
    <definedName function="false" hidden="false" name="_a1" vbProcedure="false">{"'Sheet1'!$L$16"}</definedName>
    <definedName function="false" hidden="false" name="_a2" vbProcedure="false">{"'Sheet1'!$L$16"}</definedName>
    <definedName function="false" hidden="false" name="_A65700" vbProcedure="false">'[5]MTO REV.2(ARMOR)'!$D$4</definedName>
    <definedName function="false" hidden="false" name="_A65800" vbProcedure="false">'[5]MTO REV.2(ARMOR)'!$A$769</definedName>
    <definedName function="false" hidden="false" name="_A66000" vbProcedure="false">'[5]MTO REV.2(ARMOR)'!$D$4</definedName>
    <definedName function="false" hidden="false" name="_A67000" vbProcedure="false">'[5]MTO REV.2(ARMOR)'!B$16385</definedName>
    <definedName function="false" hidden="false" name="_A68000" vbProcedure="false">'[5]MTO REV.2(ARMOR)'!BN$16449</definedName>
    <definedName function="false" hidden="false" name="_A70000" vbProcedure="false">'[5]MTO REV.2(ARMOR)'!BN$16449</definedName>
    <definedName function="false" hidden="false" name="_A75000" vbProcedure="false">'[5]MTO REV.2(ARMOR)'!BN$16449</definedName>
    <definedName function="false" hidden="false" name="_A85000" vbProcedure="false">'[5]MTO REV.2(ARMOR)'!BN$16449</definedName>
    <definedName function="false" hidden="false" name="_abb91" vbProcedure="false">[9]chitimc!$AD$7454</definedName>
    <definedName function="false" hidden="false" name="_atn1" vbProcedure="false">'[25]'!$H$12</definedName>
    <definedName function="false" hidden="false" name="_atn10" vbProcedure="false">'[25]'!$H$21</definedName>
    <definedName function="false" hidden="false" name="_atn2" vbProcedure="false">'[25]'!$H$13</definedName>
    <definedName function="false" hidden="false" name="_atn3" vbProcedure="false">'[25]'!$H$14</definedName>
    <definedName function="false" hidden="false" name="_atn4" vbProcedure="false">'[25]'!$H$15</definedName>
    <definedName function="false" hidden="false" name="_atn5" vbProcedure="false">'[25]'!$H$16</definedName>
    <definedName function="false" hidden="false" name="_atn6" vbProcedure="false">'[25]'!$H$17</definedName>
    <definedName function="false" hidden="false" name="_atn7" vbProcedure="false">'[25]'!$I$18</definedName>
    <definedName function="false" hidden="false" name="_atn8" vbProcedure="false">'[25]'!$H$19</definedName>
    <definedName function="false" hidden="false" name="_atn9" vbProcedure="false">'[25]'!$H$20</definedName>
    <definedName function="false" hidden="false" name="_boi1" vbProcedure="false">'[25]'!$A$1:$T$35</definedName>
    <definedName function="false" hidden="false" name="_boi2" vbProcedure="false">'[25]'!$V$1:$AL$35</definedName>
    <definedName function="false" hidden="false" name="_BTM150" vbProcedure="false">'[14]'!$F$261</definedName>
    <definedName function="false" hidden="false" name="_BTM200" vbProcedure="false">'[14]'!$F$267</definedName>
    <definedName function="false" hidden="false" name="_BTM250" vbProcedure="false">'[14]'!$F$273</definedName>
    <definedName function="false" hidden="false" name="_BTM300" vbProcedure="false">'[14]'!$F$279</definedName>
    <definedName function="false" hidden="false" name="_cao1" vbProcedure="false">'[14]'!$E$4</definedName>
    <definedName function="false" hidden="false" name="_cao2" vbProcedure="false">'[14]'!$K$4</definedName>
    <definedName function="false" hidden="false" name="_cao3" vbProcedure="false">'[14]'!$Q$4</definedName>
    <definedName function="false" hidden="false" name="_cao4" vbProcedure="false">'[14]'!$W$4</definedName>
    <definedName function="false" hidden="false" name="_cao5" vbProcedure="false">'[14]'!$AC$4</definedName>
    <definedName function="false" hidden="false" name="_cao6" vbProcedure="false">'[14]'!$AI$4</definedName>
    <definedName function="false" hidden="false" name="_cdc101" vbProcedure="false">'[25]'!$Y$40</definedName>
    <definedName function="false" hidden="false" name="_cdc1019" vbProcedure="false">'[25]'!$Y$77</definedName>
    <definedName function="false" hidden="false" name="_cdc102" vbProcedure="false">'[25]'!$Y$34</definedName>
    <definedName function="false" hidden="false" name="_cdc1020" vbProcedure="false">'[25]'!$Y$17</definedName>
    <definedName function="false" hidden="false" name="_cdc1021" vbProcedure="false">'[25]'!$Y$19</definedName>
    <definedName function="false" hidden="false" name="_cdc1022" vbProcedure="false">'[25]'!$Y$17</definedName>
    <definedName function="false" hidden="false" name="_cdc103" vbProcedure="false">'[25]'!$Y$51</definedName>
    <definedName function="false" hidden="false" name="_cdc104" vbProcedure="false">'[25]'!$Y$28</definedName>
    <definedName function="false" hidden="false" name="_cdc108" vbProcedure="false">'[25]'!$Y$34</definedName>
    <definedName function="false" hidden="false" name="_cdc121" vbProcedure="false">'[25]'!$Z$40</definedName>
    <definedName function="false" hidden="false" name="_cdc1219" vbProcedure="false">'[25]'!$Z$77</definedName>
    <definedName function="false" hidden="false" name="_cdc122" vbProcedure="false">'[25]'!$Z$34</definedName>
    <definedName function="false" hidden="false" name="_cdc1220" vbProcedure="false">'[25]'!$Z$17</definedName>
    <definedName function="false" hidden="false" name="_cdc1221" vbProcedure="false">'[25]'!$Z$19</definedName>
    <definedName function="false" hidden="false" name="_cdc1222" vbProcedure="false">'[25]'!$Z$17</definedName>
    <definedName function="false" hidden="false" name="_cdc123" vbProcedure="false">'[25]'!$Z$51</definedName>
    <definedName function="false" hidden="false" name="_cdc124" vbProcedure="false">'[25]'!$Z$28</definedName>
    <definedName function="false" hidden="false" name="_cdc128" vbProcedure="false">'[25]'!$Z$34</definedName>
    <definedName function="false" hidden="false" name="_cdc151" vbProcedure="false">'[25]'!$AA$40</definedName>
    <definedName function="false" hidden="false" name="_cdc1519" vbProcedure="false">'[25]'!$AA$77</definedName>
    <definedName function="false" hidden="false" name="_cdc152" vbProcedure="false">'[25]'!$AA$34</definedName>
    <definedName function="false" hidden="false" name="_cdc1520" vbProcedure="false">'[25]'!$AA$17</definedName>
    <definedName function="false" hidden="false" name="_cdc1521" vbProcedure="false">'[25]'!$AA$19</definedName>
    <definedName function="false" hidden="false" name="_cdc1522" vbProcedure="false">'[25]'!$AA$17</definedName>
    <definedName function="false" hidden="false" name="_cdc153" vbProcedure="false">'[25]'!$AA$51</definedName>
    <definedName function="false" hidden="false" name="_cdc154" vbProcedure="false">'[25]'!$AA$28</definedName>
    <definedName function="false" hidden="false" name="_cdc158" vbProcedure="false">'[25]'!$AA$34</definedName>
    <definedName function="false" hidden="false" name="_cdc201" vbProcedure="false">'[25]'!$AB$40</definedName>
    <definedName function="false" hidden="false" name="_cdc2019" vbProcedure="false">'[25]'!$AB$77</definedName>
    <definedName function="false" hidden="false" name="_cdc202" vbProcedure="false">'[25]'!$AB$34</definedName>
    <definedName function="false" hidden="false" name="_cdc2020" vbProcedure="false">'[25]'!$AB$17</definedName>
    <definedName function="false" hidden="false" name="_cdc2021" vbProcedure="false">'[25]'!$AB$19</definedName>
    <definedName function="false" hidden="false" name="_cdc2022" vbProcedure="false">'[25]'!$AB$17</definedName>
    <definedName function="false" hidden="false" name="_cdc203" vbProcedure="false">'[25]'!$AB$51</definedName>
    <definedName function="false" hidden="false" name="_cdc204" vbProcedure="false">'[25]'!$AB$28</definedName>
    <definedName function="false" hidden="false" name="_cdc208" vbProcedure="false">'[25]'!$AB$34</definedName>
    <definedName function="false" hidden="false" name="_cdc41" vbProcedure="false">'[25]'!$V$40</definedName>
    <definedName function="false" hidden="false" name="_cdc419" vbProcedure="false">'[25]'!$V$77</definedName>
    <definedName function="false" hidden="false" name="_cdc42" vbProcedure="false">'[25]'!$V$34</definedName>
    <definedName function="false" hidden="false" name="_cdc420" vbProcedure="false">'[25]'!$V$17</definedName>
    <definedName function="false" hidden="false" name="_cdc421" vbProcedure="false">'[25]'!$V$19</definedName>
    <definedName function="false" hidden="false" name="_cdc422" vbProcedure="false">'[25]'!$V$17</definedName>
    <definedName function="false" hidden="false" name="_cdc43" vbProcedure="false">'[25]'!$V$51</definedName>
    <definedName function="false" hidden="false" name="_cdc44" vbProcedure="false">'[25]'!$V$28</definedName>
    <definedName function="false" hidden="false" name="_cdc48" vbProcedure="false">'[25]'!$V$34</definedName>
    <definedName function="false" hidden="false" name="_cdc61" vbProcedure="false">'[25]'!$W$40</definedName>
    <definedName function="false" hidden="false" name="_cdc619" vbProcedure="false">'[25]'!$W$77</definedName>
    <definedName function="false" hidden="false" name="_cdc62" vbProcedure="false">'[25]'!$W$34</definedName>
    <definedName function="false" hidden="false" name="_cdc620" vbProcedure="false">'[25]'!$W$17</definedName>
    <definedName function="false" hidden="false" name="_cdc621" vbProcedure="false">'[25]'!$W$19</definedName>
    <definedName function="false" hidden="false" name="_cdc622" vbProcedure="false">'[25]'!$W$17</definedName>
    <definedName function="false" hidden="false" name="_cdc63" vbProcedure="false">'[25]'!$W$51</definedName>
    <definedName function="false" hidden="false" name="_cdc64" vbProcedure="false">'[25]'!$W$28</definedName>
    <definedName function="false" hidden="false" name="_cdc68" vbProcedure="false">'[25]'!$W$34</definedName>
    <definedName function="false" hidden="false" name="_cdc81" vbProcedure="false">'[25]'!$X$40</definedName>
    <definedName function="false" hidden="false" name="_cdc819" vbProcedure="false">'[25]'!$X$77</definedName>
    <definedName function="false" hidden="false" name="_cdc82" vbProcedure="false">'[25]'!$X$34</definedName>
    <definedName function="false" hidden="false" name="_cdc820" vbProcedure="false">'[25]'!$X$17</definedName>
    <definedName function="false" hidden="false" name="_cdc821" vbProcedure="false">'[25]'!$X$19</definedName>
    <definedName function="false" hidden="false" name="_cdc822" vbProcedure="false">'[25]'!$X$17</definedName>
    <definedName function="false" hidden="false" name="_cdc83" vbProcedure="false">'[25]'!$X$51</definedName>
    <definedName function="false" hidden="false" name="_cdc84" vbProcedure="false">'[25]'!$X$28</definedName>
    <definedName function="false" hidden="false" name="_cdc88" vbProcedure="false">'[25]'!$X$34</definedName>
    <definedName function="false" hidden="false" name="_cha1" vbProcedure="false">'[25]'!$O$40</definedName>
    <definedName function="false" hidden="false" name="_cha19" vbProcedure="false">'[25]'!$O$77</definedName>
    <definedName function="false" hidden="false" name="_cha2" vbProcedure="false">'[25]'!$O$34</definedName>
    <definedName function="false" hidden="false" name="_cha20" vbProcedure="false">'[25]'!$O$17</definedName>
    <definedName function="false" hidden="false" name="_cha21" vbProcedure="false">'[25]'!$O$19</definedName>
    <definedName function="false" hidden="false" name="_cha22" vbProcedure="false">'[25]'!$O$17</definedName>
    <definedName function="false" hidden="false" name="_cha3" vbProcedure="false">'[25]'!$O$51</definedName>
    <definedName function="false" hidden="false" name="_cha4" vbProcedure="false">'[25]'!$O$28</definedName>
    <definedName function="false" hidden="false" name="_cha8" vbProcedure="false">'[25]'!$O$34</definedName>
    <definedName function="false" hidden="false" name="_coc250" vbProcedure="false">'[14]'!$D$28</definedName>
    <definedName function="false" hidden="false" name="_coc300" vbProcedure="false">'[14]'!$D$29</definedName>
    <definedName function="false" hidden="false" name="_coc350" vbProcedure="false">'[14]'!$D$30</definedName>
    <definedName function="false" hidden="false" name="_coc400" vbProcedure="false">'[26]Gia vat tu'!$D$31</definedName>
    <definedName function="false" hidden="false" name="_CON1" vbProcedure="false">'[27]'!$D$4</definedName>
    <definedName function="false" hidden="false" name="_CON2" vbProcedure="false">'[27]'!$D$4</definedName>
    <definedName function="false" hidden="false" name="_cpd1" vbProcedure="false">'[25]'!$Q$28</definedName>
    <definedName function="false" hidden="false" name="_cpd2" vbProcedure="false">'[25]'!$Q$29</definedName>
    <definedName function="false" hidden="false" name="_CT250" vbProcedure="false">'[11]dongia (2)'!$BQ$69</definedName>
    <definedName function="false" hidden="false" name="_dai1" vbProcedure="false">'[14]'!$C$4</definedName>
    <definedName function="false" hidden="false" name="_dai2" vbProcedure="false">'[14]'!$I$4</definedName>
    <definedName function="false" hidden="false" name="_dai3" vbProcedure="false">'[14]'!$O$4</definedName>
    <definedName function="false" hidden="false" name="_dai4" vbProcedure="false">'[14]'!$U$4</definedName>
    <definedName function="false" hidden="false" name="_dai5" vbProcedure="false">'[14]'!$AA$4</definedName>
    <definedName function="false" hidden="false" name="_dai6" vbProcedure="false">'[14]'!$AG$4</definedName>
    <definedName function="false" hidden="false" name="_dan1" vbProcedure="false">'[14]'!$A$34</definedName>
    <definedName function="false" hidden="false" name="_dan2" vbProcedure="false">'[14]'!$A$43</definedName>
    <definedName function="false" hidden="false" name="_dao1" vbProcedure="false">'[7]CT Thang Mo'!$B$189:$H$189</definedName>
    <definedName function="false" hidden="false" name="_dao2" vbProcedure="false">'[7]CT Thang Mo'!$B$161:$H$161</definedName>
    <definedName function="false" hidden="false" name="_dap2" vbProcedure="false">'[7]CT Thang Mo'!$B$162:$H$162</definedName>
    <definedName function="false" hidden="false" name="_day1" vbProcedure="false">'[6]Chiet tinh dz22'!$AK$9253</definedName>
    <definedName function="false" hidden="false" name="_day2" vbProcedure="false">'[12]Chiet tinh dz35'!$H$3</definedName>
    <definedName function="false" hidden="false" name="_dbu1" vbProcedure="false">'[7]CT Thang Mo'!$A$1</definedName>
    <definedName function="false" hidden="false" name="_dbu2" vbProcedure="false">'[7]CT Thang Mo'!$B$93:$F$93</definedName>
    <definedName function="false" hidden="false" name="_dda1" vbProcedure="false">'[25]'!$N$40</definedName>
    <definedName function="false" hidden="false" name="_dda19" vbProcedure="false">'[25]'!$N$77</definedName>
    <definedName function="false" hidden="false" name="_dda2" vbProcedure="false">'[25]'!$N$34</definedName>
    <definedName function="false" hidden="false" name="_dda20" vbProcedure="false">'[25]'!$N$17</definedName>
    <definedName function="false" hidden="false" name="_dda21" vbProcedure="false">'[25]'!$N$19</definedName>
    <definedName function="false" hidden="false" name="_dda22" vbProcedure="false">'[25]'!$N$17</definedName>
    <definedName function="false" hidden="false" name="_dda3" vbProcedure="false">'[25]'!$N$51</definedName>
    <definedName function="false" hidden="false" name="_dda4" vbProcedure="false">'[25]'!$N$28</definedName>
    <definedName function="false" hidden="false" name="_dda8" vbProcedure="false">'[25]'!$N$34</definedName>
    <definedName function="false" hidden="false" name="_ddn400" vbProcedure="false">'[14]'!$F$47</definedName>
    <definedName function="false" hidden="false" name="_ddn600" vbProcedure="false">'[14]'!$F$33</definedName>
    <definedName function="false" hidden="false" name="_deo1" vbProcedure="false">'[28]'!$J$12</definedName>
    <definedName function="false" hidden="false" name="_deo10" vbProcedure="false">'[28]'!$J$21</definedName>
    <definedName function="false" hidden="false" name="_deo2" vbProcedure="false">'[28]'!$J$13</definedName>
    <definedName function="false" hidden="false" name="_deo3" vbProcedure="false">'[28]'!$J$14</definedName>
    <definedName function="false" hidden="false" name="_deo4" vbProcedure="false">'[28]'!$J$15</definedName>
    <definedName function="false" hidden="false" name="_deo5" vbProcedure="false">'[28]'!$J$16</definedName>
    <definedName function="false" hidden="false" name="_deo6" vbProcedure="false">'[28]'!$J$17</definedName>
    <definedName function="false" hidden="false" name="_deo7" vbProcedure="false">'[28]'!$K$18</definedName>
    <definedName function="false" hidden="false" name="_deo8" vbProcedure="false">'[28]'!$J$19</definedName>
    <definedName function="false" hidden="false" name="_deo9" vbProcedure="false">'[28]'!$J$20</definedName>
    <definedName function="false" hidden="false" name="_dgt100" vbProcedure="false">'[11]dongia (2)'!$BQ$69</definedName>
    <definedName function="false" hidden="false" name="_dnn10" vbProcedure="false">[29]data!$G$46</definedName>
    <definedName function="false" hidden="false" name="_dnn12" vbProcedure="false">[29]data!$G$47</definedName>
    <definedName function="false" hidden="false" name="_dnn6" vbProcedure="false">[29]data!$G$44</definedName>
    <definedName function="false" hidden="false" name="_dnn8" vbProcedure="false">[29]data!$G$45</definedName>
    <definedName function="false" hidden="false" name="_doc1" vbProcedure="false">[30]X!$E$4</definedName>
    <definedName function="false" hidden="false" name="_doi3" vbProcedure="false">'[13]truc tiep'!$AM$9767</definedName>
    <definedName function="false" hidden="false" name="_E99999" vbProcedure="false">'[14]'!$L$12</definedName>
    <definedName function="false" hidden="false" name="_Fill" vbProcedure="false">'[31]'!$A$4:$A$57</definedName>
    <definedName function="false" hidden="false" name="_GID1" vbProcedure="false">'[11]LKVL-CK-HT-GD1'!$A$4</definedName>
    <definedName function="false" hidden="false" name="_han23" vbProcedure="false">[33]May!$E$72</definedName>
    <definedName function="false" hidden="false" name="_Key1" vbProcedure="false">'[34]'!$L$12</definedName>
    <definedName function="false" hidden="false" name="_Key2" vbProcedure="false">'[34]'!$L$12</definedName>
    <definedName function="false" hidden="false" name="_lap1" vbProcedure="false">'[27]'!$D$4</definedName>
    <definedName function="false" hidden="false" name="_lap2" vbProcedure="false">'[27]'!$D$4</definedName>
    <definedName function="false" hidden="false" name="_MAC12" vbProcedure="false">'[14]'!$H$6</definedName>
    <definedName function="false" hidden="false" name="_MAC46" vbProcedure="false">'[14]'!$H$61</definedName>
    <definedName function="false" hidden="false" name="_MAÕ HAØNG" vbProcedure="false">'[15]'!$A$1</definedName>
    <definedName function="false" hidden="false" name="_MAÕ SOÁ THUEÁ" vbProcedure="false">'[15]'!$D$4</definedName>
    <definedName function="false" hidden="false" name="_nc151" vbProcedure="false">'[25]'!$CB$143</definedName>
    <definedName function="false" hidden="false" name="_nc27" vbProcedure="false">'[16]DG '!$BW$331</definedName>
    <definedName function="false" hidden="false" name="_NCL100" vbProcedure="false">'[14]'!$K$2571</definedName>
    <definedName function="false" hidden="false" name="_NCL200" vbProcedure="false">'[14]'!$Z$6426</definedName>
    <definedName function="false" hidden="false" name="_NCL250" vbProcedure="false">'[14]'!$AP$10538</definedName>
    <definedName function="false" hidden="false" name="_NET2" vbProcedure="false">'[27]'!$D$4</definedName>
    <definedName function="false" hidden="false" name="_nga3" vbProcedure="false">[35]gvl!$N$17</definedName>
    <definedName function="false" hidden="false" name="_nin190" vbProcedure="false">'[14]'!$F$1286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8]VL!$CD$82</definedName>
    <definedName function="false" hidden="false" name="_pc30" vbProcedure="false">[36]GiaVL!$F$14</definedName>
    <definedName function="false" hidden="false" name="_pc40" vbProcedure="false">[36]GiaVL!$F$13</definedName>
    <definedName function="false" hidden="false" name="_phi10" vbProcedure="false">'[14]'!$AQ$4</definedName>
    <definedName function="false" hidden="false" name="_phi12" vbProcedure="false">'[14]'!$AR$4</definedName>
    <definedName function="false" hidden="false" name="_phi14" vbProcedure="false">'[14]'!$AS$4</definedName>
    <definedName function="false" hidden="false" name="_phi16" vbProcedure="false">'[14]'!$AT$4</definedName>
    <definedName function="false" hidden="false" name="_phi18" vbProcedure="false">'[14]'!$AU$4</definedName>
    <definedName function="false" hidden="false" name="_phi20" vbProcedure="false">'[14]'!$AV$4</definedName>
    <definedName function="false" hidden="false" name="_phi22" vbProcedure="false">'[14]'!$AW$4</definedName>
    <definedName function="false" hidden="false" name="_phi25" vbProcedure="false">'[14]'!$AX$4</definedName>
    <definedName function="false" hidden="false" name="_phi28" vbProcedure="false">'[14]'!$AY$4</definedName>
    <definedName function="false" hidden="false" name="_phi6" vbProcedure="false">'[14]'!$AO$4</definedName>
    <definedName function="false" hidden="false" name="_phi8" vbProcedure="false">'[14]'!$AP$4</definedName>
    <definedName function="false" hidden="false" name="_san110" vbProcedure="false">[33]May!$E$16</definedName>
    <definedName function="false" hidden="false" name="_sat10" vbProcedure="false">'[19]Bang chiet tinh TBA'!$AU$47</definedName>
    <definedName function="false" hidden="false" name="_sat12" vbProcedure="false">'[19]Bang chiet tinh TBA'!$S$19</definedName>
    <definedName function="false" hidden="false" name="_sat14" vbProcedure="false">'[19]Bang chiet tinh TBA'!$AV$48</definedName>
    <definedName function="false" hidden="false" name="_sat16" vbProcedure="false">'[19]Bang chiet tinh TBA'!$AS$45</definedName>
    <definedName function="false" hidden="false" name="_sat20" vbProcedure="false">'[19]Bang chiet tinh TBA'!$AW$49</definedName>
    <definedName function="false" hidden="false" name="_Sat27" vbProcedure="false">'[14]'!$I$71</definedName>
    <definedName function="false" hidden="false" name="_Sat6" vbProcedure="false">'[14]'!$I$70</definedName>
    <definedName function="false" hidden="false" name="_sat8" vbProcedure="false">'[19]Bang chiet tinh TBA'!$AT$46</definedName>
    <definedName function="false" hidden="false" name="_sc1" vbProcedure="false">'[14]'!$H$6</definedName>
    <definedName function="false" hidden="false" name="_SC2" vbProcedure="false">'[14]'!$H$9</definedName>
    <definedName function="false" hidden="false" name="_sc3" vbProcedure="false">'[14]'!$H$56</definedName>
    <definedName function="false" hidden="false" name="_slg1" vbProcedure="false">'[14]'!$F$4</definedName>
    <definedName function="false" hidden="false" name="_slg101" vbProcedure="false">'[25]'!$AF$40</definedName>
    <definedName function="false" hidden="false" name="_slg1019" vbProcedure="false">'[25]'!$AF$77</definedName>
    <definedName function="false" hidden="false" name="_slg102" vbProcedure="false">'[25]'!$AF$34</definedName>
    <definedName function="false" hidden="false" name="_slg1020" vbProcedure="false">'[25]'!$AF$17</definedName>
    <definedName function="false" hidden="false" name="_slg1021" vbProcedure="false">'[25]'!$AF$19</definedName>
    <definedName function="false" hidden="false" name="_slg1022" vbProcedure="false">'[25]'!$AF$17</definedName>
    <definedName function="false" hidden="false" name="_slg103" vbProcedure="false">'[25]'!$AF$51</definedName>
    <definedName function="false" hidden="false" name="_slg104" vbProcedure="false">'[25]'!$AF$28</definedName>
    <definedName function="false" hidden="false" name="_slg108" vbProcedure="false">'[25]'!$AF$34</definedName>
    <definedName function="false" hidden="false" name="_slg121" vbProcedure="false">'[25]'!$AG$40</definedName>
    <definedName function="false" hidden="false" name="_slg1219" vbProcedure="false">'[25]'!$AG$77</definedName>
    <definedName function="false" hidden="false" name="_slg122" vbProcedure="false">'[25]'!$AG$34</definedName>
    <definedName function="false" hidden="false" name="_slg1220" vbProcedure="false">'[25]'!$AG$17</definedName>
    <definedName function="false" hidden="false" name="_slg1221" vbProcedure="false">'[25]'!$AG$19</definedName>
    <definedName function="false" hidden="false" name="_slg1222" vbProcedure="false">'[25]'!$AG$17</definedName>
    <definedName function="false" hidden="false" name="_slg123" vbProcedure="false">'[25]'!$AG$51</definedName>
    <definedName function="false" hidden="false" name="_slg124" vbProcedure="false">'[25]'!$AG$28</definedName>
    <definedName function="false" hidden="false" name="_slg128" vbProcedure="false">'[25]'!$AG$34</definedName>
    <definedName function="false" hidden="false" name="_slg151" vbProcedure="false">'[25]'!$AH$40</definedName>
    <definedName function="false" hidden="false" name="_slg1519" vbProcedure="false">'[25]'!$AH$77</definedName>
    <definedName function="false" hidden="false" name="_slg152" vbProcedure="false">'[25]'!$AH$34</definedName>
    <definedName function="false" hidden="false" name="_slg1520" vbProcedure="false">'[25]'!$AH$17</definedName>
    <definedName function="false" hidden="false" name="_slg1521" vbProcedure="false">'[25]'!$AH$19</definedName>
    <definedName function="false" hidden="false" name="_slg1522" vbProcedure="false">'[25]'!$AH$17</definedName>
    <definedName function="false" hidden="false" name="_slg153" vbProcedure="false">'[25]'!$AH$51</definedName>
    <definedName function="false" hidden="false" name="_slg154" vbProcedure="false">'[25]'!$AH$28</definedName>
    <definedName function="false" hidden="false" name="_slg158" vbProcedure="false">'[25]'!$AH$34</definedName>
    <definedName function="false" hidden="false" name="_slg2" vbProcedure="false">'[14]'!$L$4</definedName>
    <definedName function="false" hidden="false" name="_slg201" vbProcedure="false">'[25]'!$AI$40</definedName>
    <definedName function="false" hidden="false" name="_slg2019" vbProcedure="false">'[25]'!$AI$77</definedName>
    <definedName function="false" hidden="false" name="_slg202" vbProcedure="false">'[25]'!$AI$34</definedName>
    <definedName function="false" hidden="false" name="_slg2020" vbProcedure="false">'[25]'!$AI$17</definedName>
    <definedName function="false" hidden="false" name="_slg2021" vbProcedure="false">'[25]'!$AI$19</definedName>
    <definedName function="false" hidden="false" name="_slg2022" vbProcedure="false">'[25]'!$AI$17</definedName>
    <definedName function="false" hidden="false" name="_slg203" vbProcedure="false">'[25]'!$AI$51</definedName>
    <definedName function="false" hidden="false" name="_slg204" vbProcedure="false">'[25]'!$AI$28</definedName>
    <definedName function="false" hidden="false" name="_slg208" vbProcedure="false">'[25]'!$AI$34</definedName>
    <definedName function="false" hidden="false" name="_slg3" vbProcedure="false">'[14]'!$R$4</definedName>
    <definedName function="false" hidden="false" name="_slg4" vbProcedure="false">'[14]'!$X$4</definedName>
    <definedName function="false" hidden="false" name="_slg41" vbProcedure="false">'[25]'!$AC$40</definedName>
    <definedName function="false" hidden="false" name="_slg419" vbProcedure="false">'[25]'!$AC$77</definedName>
    <definedName function="false" hidden="false" name="_slg42" vbProcedure="false">'[25]'!$AC$34</definedName>
    <definedName function="false" hidden="false" name="_slg420" vbProcedure="false">'[25]'!$AC$17</definedName>
    <definedName function="false" hidden="false" name="_slg421" vbProcedure="false">'[25]'!$AC$19</definedName>
    <definedName function="false" hidden="false" name="_slg422" vbProcedure="false">'[25]'!$AC$17</definedName>
    <definedName function="false" hidden="false" name="_slg43" vbProcedure="false">'[25]'!$AC$51</definedName>
    <definedName function="false" hidden="false" name="_slg44" vbProcedure="false">'[25]'!$AC$28</definedName>
    <definedName function="false" hidden="false" name="_slg48" vbProcedure="false">'[25]'!$AC$34</definedName>
    <definedName function="false" hidden="false" name="_slg5" vbProcedure="false">'[14]'!$AD$4</definedName>
    <definedName function="false" hidden="false" name="_slg6" vbProcedure="false">'[14]'!$AJ$4</definedName>
    <definedName function="false" hidden="false" name="_slg61" vbProcedure="false">'[25]'!$AD$40</definedName>
    <definedName function="false" hidden="false" name="_slg619" vbProcedure="false">'[25]'!$AD$77</definedName>
    <definedName function="false" hidden="false" name="_slg62" vbProcedure="false">'[25]'!$AD$34</definedName>
    <definedName function="false" hidden="false" name="_slg620" vbProcedure="false">'[25]'!$AD$17</definedName>
    <definedName function="false" hidden="false" name="_slg621" vbProcedure="false">'[25]'!$AD$19</definedName>
    <definedName function="false" hidden="false" name="_slg622" vbProcedure="false">'[25]'!$AD$17</definedName>
    <definedName function="false" hidden="false" name="_slg63" vbProcedure="false">'[25]'!$AD$51</definedName>
    <definedName function="false" hidden="false" name="_slg64" vbProcedure="false">'[25]'!$AD$28</definedName>
    <definedName function="false" hidden="false" name="_slg68" vbProcedure="false">'[25]'!$AD$34</definedName>
    <definedName function="false" hidden="false" name="_slg81" vbProcedure="false">'[25]'!$AE$40</definedName>
    <definedName function="false" hidden="false" name="_slg819" vbProcedure="false">'[25]'!$AE$77</definedName>
    <definedName function="false" hidden="false" name="_slg82" vbProcedure="false">'[25]'!$AE$34</definedName>
    <definedName function="false" hidden="false" name="_slg820" vbProcedure="false">'[25]'!$AE$17</definedName>
    <definedName function="false" hidden="false" name="_slg821" vbProcedure="false">'[25]'!$AE$19</definedName>
    <definedName function="false" hidden="false" name="_slg822" vbProcedure="false">'[25]'!$AE$17</definedName>
    <definedName function="false" hidden="false" name="_slg83" vbProcedure="false">'[25]'!$AE$51</definedName>
    <definedName function="false" hidden="false" name="_slg84" vbProcedure="false">'[25]'!$AE$28</definedName>
    <definedName function="false" hidden="false" name="_slg88" vbProcedure="false">'[25]'!$AE$34</definedName>
    <definedName function="false" hidden="false" name="_slh101" vbProcedure="false">'[25]'!$AN$40</definedName>
    <definedName function="false" hidden="false" name="_slh1019" vbProcedure="false">'[25]'!$AN$77</definedName>
    <definedName function="false" hidden="false" name="_slh102" vbProcedure="false">'[25]'!$AN$34</definedName>
    <definedName function="false" hidden="false" name="_slh1020" vbProcedure="false">'[25]'!$AN$17</definedName>
    <definedName function="false" hidden="false" name="_slh1021" vbProcedure="false">'[25]'!$AN$19</definedName>
    <definedName function="false" hidden="false" name="_slh1022" vbProcedure="false">'[25]'!$AN$17</definedName>
    <definedName function="false" hidden="false" name="_slh103" vbProcedure="false">'[25]'!$AN$51</definedName>
    <definedName function="false" hidden="false" name="_slh104" vbProcedure="false">'[25]'!$AN$28</definedName>
    <definedName function="false" hidden="false" name="_slh108" vbProcedure="false">'[25]'!$AN$34</definedName>
    <definedName function="false" hidden="false" name="_slh121" vbProcedure="false">'[25]'!$AO$40</definedName>
    <definedName function="false" hidden="false" name="_slh1219" vbProcedure="false">'[25]'!$AO$77</definedName>
    <definedName function="false" hidden="false" name="_slh122" vbProcedure="false">'[25]'!$AO$34</definedName>
    <definedName function="false" hidden="false" name="_slh1220" vbProcedure="false">'[25]'!$AO$17</definedName>
    <definedName function="false" hidden="false" name="_slh1221" vbProcedure="false">'[25]'!$AO$19</definedName>
    <definedName function="false" hidden="false" name="_slh1222" vbProcedure="false">'[25]'!$AO$17</definedName>
    <definedName function="false" hidden="false" name="_slh123" vbProcedure="false">'[25]'!$AO$51</definedName>
    <definedName function="false" hidden="false" name="_slh124" vbProcedure="false">'[25]'!$AO$28</definedName>
    <definedName function="false" hidden="false" name="_slh128" vbProcedure="false">'[25]'!$AO$34</definedName>
    <definedName function="false" hidden="false" name="_slh151" vbProcedure="false">'[25]'!$AP$40</definedName>
    <definedName function="false" hidden="false" name="_slh1519" vbProcedure="false">'[25]'!$AP$77</definedName>
    <definedName function="false" hidden="false" name="_slh152" vbProcedure="false">'[25]'!$AP$34</definedName>
    <definedName function="false" hidden="false" name="_slh1520" vbProcedure="false">'[25]'!$AP$17</definedName>
    <definedName function="false" hidden="false" name="_slh1521" vbProcedure="false">'[25]'!$AP$19</definedName>
    <definedName function="false" hidden="false" name="_slh1522" vbProcedure="false">'[25]'!$AP$17</definedName>
    <definedName function="false" hidden="false" name="_slh153" vbProcedure="false">'[25]'!$AP$51</definedName>
    <definedName function="false" hidden="false" name="_slh154" vbProcedure="false">'[25]'!$AP$28</definedName>
    <definedName function="false" hidden="false" name="_slh158" vbProcedure="false">'[25]'!$AP$34</definedName>
    <definedName function="false" hidden="false" name="_slh201" vbProcedure="false">'[25]'!$AQ$40</definedName>
    <definedName function="false" hidden="false" name="_slh2019" vbProcedure="false">'[25]'!$AQ$77</definedName>
    <definedName function="false" hidden="false" name="_slh202" vbProcedure="false">'[25]'!$AQ$34</definedName>
    <definedName function="false" hidden="false" name="_slh2020" vbProcedure="false">'[25]'!$AQ$17</definedName>
    <definedName function="false" hidden="false" name="_slh2021" vbProcedure="false">'[25]'!$AQ$19</definedName>
    <definedName function="false" hidden="false" name="_slh2022" vbProcedure="false">'[25]'!$AQ$17</definedName>
    <definedName function="false" hidden="false" name="_slh203" vbProcedure="false">'[25]'!$AQ$51</definedName>
    <definedName function="false" hidden="false" name="_slh204" vbProcedure="false">'[25]'!$AQ$28</definedName>
    <definedName function="false" hidden="false" name="_slh208" vbProcedure="false">'[25]'!$AQ$34</definedName>
    <definedName function="false" hidden="false" name="_slh41" vbProcedure="false">'[25]'!$AK$40</definedName>
    <definedName function="false" hidden="false" name="_slh419" vbProcedure="false">'[25]'!$AK$77</definedName>
    <definedName function="false" hidden="false" name="_slh42" vbProcedure="false">'[25]'!$AK$34</definedName>
    <definedName function="false" hidden="false" name="_slh420" vbProcedure="false">'[25]'!$AK$17</definedName>
    <definedName function="false" hidden="false" name="_slh421" vbProcedure="false">'[25]'!$AK$19</definedName>
    <definedName function="false" hidden="false" name="_slh422" vbProcedure="false">'[25]'!$AK$17</definedName>
    <definedName function="false" hidden="false" name="_slh43" vbProcedure="false">'[25]'!$AK$51</definedName>
    <definedName function="false" hidden="false" name="_slh44" vbProcedure="false">'[25]'!$AK$28</definedName>
    <definedName function="false" hidden="false" name="_slh48" vbProcedure="false">'[25]'!$AK$34</definedName>
    <definedName function="false" hidden="false" name="_slh61" vbProcedure="false">'[25]'!$AL$40</definedName>
    <definedName function="false" hidden="false" name="_slh619" vbProcedure="false">'[25]'!$AL$77</definedName>
    <definedName function="false" hidden="false" name="_slh62" vbProcedure="false">'[25]'!$AL$34</definedName>
    <definedName function="false" hidden="false" name="_slh620" vbProcedure="false">'[25]'!$AL$17</definedName>
    <definedName function="false" hidden="false" name="_slh621" vbProcedure="false">'[25]'!$AL$19</definedName>
    <definedName function="false" hidden="false" name="_slh622" vbProcedure="false">'[25]'!$AL$17</definedName>
    <definedName function="false" hidden="false" name="_slh63" vbProcedure="false">'[25]'!$AL$51</definedName>
    <definedName function="false" hidden="false" name="_slh64" vbProcedure="false">'[25]'!$AL$28</definedName>
    <definedName function="false" hidden="false" name="_slh68" vbProcedure="false">'[25]'!$AL$34</definedName>
    <definedName function="false" hidden="false" name="_slh81" vbProcedure="false">'[25]'!$AM$40</definedName>
    <definedName function="false" hidden="false" name="_slh819" vbProcedure="false">'[25]'!$AM$77</definedName>
    <definedName function="false" hidden="false" name="_slh82" vbProcedure="false">'[25]'!$AM$34</definedName>
    <definedName function="false" hidden="false" name="_slh820" vbProcedure="false">'[25]'!$AM$17</definedName>
    <definedName function="false" hidden="false" name="_slh821" vbProcedure="false">'[25]'!$AM$19</definedName>
    <definedName function="false" hidden="false" name="_slh822" vbProcedure="false">'[25]'!$AM$17</definedName>
    <definedName function="false" hidden="false" name="_slh83" vbProcedure="false">'[25]'!$AM$51</definedName>
    <definedName function="false" hidden="false" name="_slh84" vbProcedure="false">'[25]'!$AM$28</definedName>
    <definedName function="false" hidden="false" name="_slh88" vbProcedure="false">'[25]'!$AM$34</definedName>
    <definedName function="false" hidden="false" name="_SN3" vbProcedure="false">'[14]'!$A$1</definedName>
    <definedName function="false" hidden="false" name="_Sort" vbProcedure="false">'[34]'!$L$12</definedName>
    <definedName function="false" hidden="false" name="_SOÁ CTÖØ" vbProcedure="false">'[15]'!$D$4</definedName>
    <definedName function="false" hidden="false" name="_SOÁ LÖÔÏNG" vbProcedure="false">'[15]'!$B$1</definedName>
    <definedName function="false" hidden="false" name="_tax1" vbProcedure="false">[20]Detail!$AQ$43</definedName>
    <definedName function="false" hidden="false" name="_tax2" vbProcedure="false">[20]Detail!$AQ$43</definedName>
    <definedName function="false" hidden="false" name="_tax3" vbProcedure="false">[20]Detail!$AR$44</definedName>
    <definedName function="false" hidden="false" name="_tax4" vbProcedure="false">[20]Detail!$AR$44</definedName>
    <definedName function="false" hidden="false" name="_tct3" vbProcedure="false">[37]gVL!$Q$23</definedName>
    <definedName function="false" hidden="false" name="_tct5" vbProcedure="false">'[25]'!$Q$37</definedName>
    <definedName function="false" hidden="false" name="_TEÂN HAØNG" vbProcedure="false">'[15]'!$D$4</definedName>
    <definedName function="false" hidden="false" name="_TEÂN KHAÙCH HAØ" vbProcedure="false">'[15]'!$D$4</definedName>
    <definedName function="false" hidden="false" name="_tg427" vbProcedure="false">'[25]'!$D$1028</definedName>
    <definedName function="false" hidden="false" name="_th100" vbProcedure="false">'[11]dongia (2)'!$BQ$69</definedName>
    <definedName function="false" hidden="false" name="_TH160" vbProcedure="false">'[11]dongia (2)'!$BQ$69</definedName>
    <definedName function="false" hidden="false" name="_TH20" vbProcedure="false">'[25]'!$A$1</definedName>
    <definedName function="false" hidden="false" name="_THAØNH TIEÀN" vbProcedure="false">'[15]'!$D$4</definedName>
    <definedName function="false" hidden="false" name="_TK622" vbProcedure="false">'[22]'!$A$1</definedName>
    <definedName function="false" hidden="false" name="_TL1" vbProcedure="false">'[14]'!$C$6</definedName>
    <definedName function="false" hidden="false" name="_TL2" vbProcedure="false">'[14]'!$D$6</definedName>
    <definedName function="false" hidden="false" name="_TL3" vbProcedure="false">'[14]'!$B$258</definedName>
    <definedName function="false" hidden="false" name="_TLA120" vbProcedure="false">'[14]'!$B$23</definedName>
    <definedName function="false" hidden="false" name="_TLA35" vbProcedure="false">'[14]'!$B$27</definedName>
    <definedName function="false" hidden="false" name="_TLA50" vbProcedure="false">'[14]'!$B$26</definedName>
    <definedName function="false" hidden="false" name="_TLA70" vbProcedure="false">'[14]'!$B$25</definedName>
    <definedName function="false" hidden="false" name="_TLA95" vbProcedure="false">'[14]'!$B$24</definedName>
    <definedName function="false" hidden="false" name="_TR250" vbProcedure="false">'[11]dongia (2)'!$BQ$69</definedName>
    <definedName function="false" hidden="false" name="_tr375" vbProcedure="false">[11]giathanh1!$BQ$69</definedName>
    <definedName function="false" hidden="false" name="_TRÒ GIAÙ" vbProcedure="false">'[15]'!$D$4</definedName>
    <definedName function="false" hidden="false" name="_TRÒ GIAÙ (VAT)" vbProcedure="false">'[15]'!$D$4</definedName>
    <definedName function="false" hidden="false" name="_tz593" vbProcedure="false">'[14]'!$V$5398</definedName>
    <definedName function="false" hidden="false" name="_ui110" vbProcedure="false">[33]May!$E$13</definedName>
    <definedName function="false" hidden="false" name="_vc1" vbProcedure="false">'[7]CT Thang Mo'!$B$34:$H$34</definedName>
    <definedName function="false" hidden="false" name="_vc2" vbProcedure="false">'[7]CT Thang Mo'!$B$35:$H$35</definedName>
    <definedName function="false" hidden="false" name="_vc3" vbProcedure="false">'[7]CT Thang Mo'!$B$36:$H$36</definedName>
    <definedName function="false" hidden="false" name="_VL100" vbProcedure="false">'[14]'!$G$1543</definedName>
    <definedName function="false" hidden="false" name="_VL200" vbProcedure="false">'[14]'!$S$4627</definedName>
    <definedName function="false" hidden="false" name="_VL250" vbProcedure="false">'[14]'!$AI$8739</definedName>
    <definedName function="false" hidden="false" name="_xlfn_AGGREGATE" vbProcedure="false"/>
    <definedName function="false" hidden="false" name="_xlfn_BAHTTEXT" vbProcedure="false"/>
    <definedName function="false" hidden="false" name="_xlfn_COUNTIFS" vbProcedure="false"/>
    <definedName function="false" hidden="false" name="_xlfn_SUMIFS" vbProcedure="false"/>
    <definedName function="false" hidden="false" name="_XM30" vbProcedure="false">'[16]DG '!$CF$340</definedName>
    <definedName function="false" hidden="false" name="___x000e__x0015_0DATA_DATA2_L" vbProcedure="false">'[8]#REF'!CP$23645</definedName>
    <definedName function="false" hidden="false" name="__a1" vbProcedure="false">{"'Sheet1'!$L$16"}</definedName>
    <definedName function="false" hidden="false" name="__a2" vbProcedure="false">{"'Sheet1'!$L$16"}</definedName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bb91" vbProcedure="false">[9]chitimc!$AD$7454</definedName>
    <definedName function="false" hidden="false" name="__atn1" vbProcedure="false">'[39]'!$H$12</definedName>
    <definedName function="false" hidden="false" name="__atn10" vbProcedure="false">'[39]'!$H$21</definedName>
    <definedName function="false" hidden="false" name="__atn2" vbProcedure="false">'[39]'!$H$13</definedName>
    <definedName function="false" hidden="false" name="__atn3" vbProcedure="false">'[39]'!$H$14</definedName>
    <definedName function="false" hidden="false" name="__atn4" vbProcedure="false">'[39]'!$H$15</definedName>
    <definedName function="false" hidden="false" name="__atn5" vbProcedure="false">'[39]'!$H$16</definedName>
    <definedName function="false" hidden="false" name="__atn6" vbProcedure="false">'[39]'!$H$17</definedName>
    <definedName function="false" hidden="false" name="__atn7" vbProcedure="false">'[39]'!$I$18</definedName>
    <definedName function="false" hidden="false" name="__atn8" vbProcedure="false">'[39]'!$H$19</definedName>
    <definedName function="false" hidden="false" name="__atn9" vbProcedure="false">'[39]'!$H$20</definedName>
    <definedName function="false" hidden="false" name="__boi1" vbProcedure="false">'[39]'!$A$1:$T$35</definedName>
    <definedName function="false" hidden="false" name="__boi2" vbProcedure="false">'[39]'!$V$1:$AL$35</definedName>
    <definedName function="false" hidden="false" name="__BTM150" vbProcedure="false">'[14]'!$F$261</definedName>
    <definedName function="false" hidden="false" name="__BTM200" vbProcedure="false">'[14]'!$F$267</definedName>
    <definedName function="false" hidden="false" name="__BTM250" vbProcedure="false">'[14]'!$F$273</definedName>
    <definedName function="false" hidden="false" name="__BTM300" vbProcedure="false">'[14]'!$F$279</definedName>
    <definedName function="false" hidden="false" name="__cao1" vbProcedure="false">'[14]'!$E$4</definedName>
    <definedName function="false" hidden="false" name="__cao2" vbProcedure="false">'[14]'!$K$4</definedName>
    <definedName function="false" hidden="false" name="__cao3" vbProcedure="false">'[14]'!$Q$4</definedName>
    <definedName function="false" hidden="false" name="__cao4" vbProcedure="false">'[14]'!$W$4</definedName>
    <definedName function="false" hidden="false" name="__cao5" vbProcedure="false">'[14]'!$AC$4</definedName>
    <definedName function="false" hidden="false" name="__cao6" vbProcedure="false">'[14]'!$AI$4</definedName>
    <definedName function="false" hidden="false" name="__cdc101" vbProcedure="false">'[39]'!$Y$40</definedName>
    <definedName function="false" hidden="false" name="__cdc1019" vbProcedure="false">'[39]'!$Y$77</definedName>
    <definedName function="false" hidden="false" name="__cdc102" vbProcedure="false">'[39]'!$Y$34</definedName>
    <definedName function="false" hidden="false" name="__cdc1020" vbProcedure="false">'[39]'!$Y$17</definedName>
    <definedName function="false" hidden="false" name="__cdc1021" vbProcedure="false">'[39]'!$Y$19</definedName>
    <definedName function="false" hidden="false" name="__cdc1022" vbProcedure="false">'[39]'!$Y$17</definedName>
    <definedName function="false" hidden="false" name="__cdc103" vbProcedure="false">'[39]'!$Y$51</definedName>
    <definedName function="false" hidden="false" name="__cdc104" vbProcedure="false">'[39]'!$Y$28</definedName>
    <definedName function="false" hidden="false" name="__cdc108" vbProcedure="false">'[39]'!$Y$34</definedName>
    <definedName function="false" hidden="false" name="__cdc121" vbProcedure="false">'[39]'!$Z$40</definedName>
    <definedName function="false" hidden="false" name="__cdc1219" vbProcedure="false">'[39]'!$Z$77</definedName>
    <definedName function="false" hidden="false" name="__cdc122" vbProcedure="false">'[39]'!$Z$34</definedName>
    <definedName function="false" hidden="false" name="__cdc1220" vbProcedure="false">'[39]'!$Z$17</definedName>
    <definedName function="false" hidden="false" name="__cdc1221" vbProcedure="false">'[39]'!$Z$19</definedName>
    <definedName function="false" hidden="false" name="__cdc1222" vbProcedure="false">'[39]'!$Z$17</definedName>
    <definedName function="false" hidden="false" name="__cdc123" vbProcedure="false">'[39]'!$Z$51</definedName>
    <definedName function="false" hidden="false" name="__cdc124" vbProcedure="false">'[39]'!$Z$28</definedName>
    <definedName function="false" hidden="false" name="__cdc128" vbProcedure="false">'[39]'!$Z$34</definedName>
    <definedName function="false" hidden="false" name="__cdc151" vbProcedure="false">'[39]'!$AA$40</definedName>
    <definedName function="false" hidden="false" name="__cdc1519" vbProcedure="false">'[39]'!$AA$77</definedName>
    <definedName function="false" hidden="false" name="__cdc152" vbProcedure="false">'[39]'!$AA$34</definedName>
    <definedName function="false" hidden="false" name="__cdc1520" vbProcedure="false">'[39]'!$AA$17</definedName>
    <definedName function="false" hidden="false" name="__cdc1521" vbProcedure="false">'[39]'!$AA$19</definedName>
    <definedName function="false" hidden="false" name="__cdc1522" vbProcedure="false">'[39]'!$AA$17</definedName>
    <definedName function="false" hidden="false" name="__cdc153" vbProcedure="false">'[39]'!$AA$51</definedName>
    <definedName function="false" hidden="false" name="__cdc154" vbProcedure="false">'[39]'!$AA$28</definedName>
    <definedName function="false" hidden="false" name="__cdc158" vbProcedure="false">'[39]'!$AA$34</definedName>
    <definedName function="false" hidden="false" name="__cdc201" vbProcedure="false">'[39]'!$AB$40</definedName>
    <definedName function="false" hidden="false" name="__cdc2019" vbProcedure="false">'[39]'!$AB$77</definedName>
    <definedName function="false" hidden="false" name="__cdc202" vbProcedure="false">'[39]'!$AB$34</definedName>
    <definedName function="false" hidden="false" name="__cdc2020" vbProcedure="false">'[39]'!$AB$17</definedName>
    <definedName function="false" hidden="false" name="__cdc2021" vbProcedure="false">'[39]'!$AB$19</definedName>
    <definedName function="false" hidden="false" name="__cdc2022" vbProcedure="false">'[39]'!$AB$17</definedName>
    <definedName function="false" hidden="false" name="__cdc203" vbProcedure="false">'[39]'!$AB$51</definedName>
    <definedName function="false" hidden="false" name="__cdc204" vbProcedure="false">'[39]'!$AB$28</definedName>
    <definedName function="false" hidden="false" name="__cdc208" vbProcedure="false">'[39]'!$AB$34</definedName>
    <definedName function="false" hidden="false" name="__cdc41" vbProcedure="false">'[39]'!$V$40</definedName>
    <definedName function="false" hidden="false" name="__cdc419" vbProcedure="false">'[39]'!$V$77</definedName>
    <definedName function="false" hidden="false" name="__cdc42" vbProcedure="false">'[39]'!$V$34</definedName>
    <definedName function="false" hidden="false" name="__cdc420" vbProcedure="false">'[39]'!$V$17</definedName>
    <definedName function="false" hidden="false" name="__cdc421" vbProcedure="false">'[39]'!$V$19</definedName>
    <definedName function="false" hidden="false" name="__cdc422" vbProcedure="false">'[39]'!$V$17</definedName>
    <definedName function="false" hidden="false" name="__cdc43" vbProcedure="false">'[39]'!$V$51</definedName>
    <definedName function="false" hidden="false" name="__cdc44" vbProcedure="false">'[39]'!$V$28</definedName>
    <definedName function="false" hidden="false" name="__cdc48" vbProcedure="false">'[39]'!$V$34</definedName>
    <definedName function="false" hidden="false" name="__cdc61" vbProcedure="false">'[39]'!$W$40</definedName>
    <definedName function="false" hidden="false" name="__cdc619" vbProcedure="false">'[39]'!$W$77</definedName>
    <definedName function="false" hidden="false" name="__cdc62" vbProcedure="false">'[39]'!$W$34</definedName>
    <definedName function="false" hidden="false" name="__cdc620" vbProcedure="false">'[39]'!$W$17</definedName>
    <definedName function="false" hidden="false" name="__cdc621" vbProcedure="false">'[39]'!$W$19</definedName>
    <definedName function="false" hidden="false" name="__cdc622" vbProcedure="false">'[39]'!$W$17</definedName>
    <definedName function="false" hidden="false" name="__cdc63" vbProcedure="false">'[39]'!$W$51</definedName>
    <definedName function="false" hidden="false" name="__cdc64" vbProcedure="false">'[39]'!$W$28</definedName>
    <definedName function="false" hidden="false" name="__cdc68" vbProcedure="false">'[39]'!$W$34</definedName>
    <definedName function="false" hidden="false" name="__cdc81" vbProcedure="false">'[39]'!$X$40</definedName>
    <definedName function="false" hidden="false" name="__cdc819" vbProcedure="false">'[39]'!$X$77</definedName>
    <definedName function="false" hidden="false" name="__cdc82" vbProcedure="false">'[39]'!$X$34</definedName>
    <definedName function="false" hidden="false" name="__cdc820" vbProcedure="false">'[39]'!$X$17</definedName>
    <definedName function="false" hidden="false" name="__cdc821" vbProcedure="false">'[39]'!$X$19</definedName>
    <definedName function="false" hidden="false" name="__cdc822" vbProcedure="false">'[39]'!$X$17</definedName>
    <definedName function="false" hidden="false" name="__cdc83" vbProcedure="false">'[39]'!$X$51</definedName>
    <definedName function="false" hidden="false" name="__cdc84" vbProcedure="false">'[39]'!$X$28</definedName>
    <definedName function="false" hidden="false" name="__cdc88" vbProcedure="false">'[39]'!$X$34</definedName>
    <definedName function="false" hidden="false" name="__cha1" vbProcedure="false">'[39]'!$O$40</definedName>
    <definedName function="false" hidden="false" name="__cha19" vbProcedure="false">'[39]'!$O$77</definedName>
    <definedName function="false" hidden="false" name="__cha2" vbProcedure="false">'[39]'!$O$34</definedName>
    <definedName function="false" hidden="false" name="__cha20" vbProcedure="false">'[39]'!$O$17</definedName>
    <definedName function="false" hidden="false" name="__cha21" vbProcedure="false">'[39]'!$O$19</definedName>
    <definedName function="false" hidden="false" name="__cha22" vbProcedure="false">'[39]'!$O$17</definedName>
    <definedName function="false" hidden="false" name="__cha3" vbProcedure="false">'[39]'!$O$51</definedName>
    <definedName function="false" hidden="false" name="__cha4" vbProcedure="false">'[39]'!$O$28</definedName>
    <definedName function="false" hidden="false" name="__cha8" vbProcedure="false">'[39]'!$O$34</definedName>
    <definedName function="false" hidden="false" name="__coc250" vbProcedure="false">'[14]'!$D$28</definedName>
    <definedName function="false" hidden="false" name="__coc300" vbProcedure="false">'[14]'!$D$29</definedName>
    <definedName function="false" hidden="false" name="__coc350" vbProcedure="false">'[14]'!$D$30</definedName>
    <definedName function="false" hidden="false" name="__coc400" vbProcedure="false">'[26]Gia vat tu'!$D$31</definedName>
    <definedName function="false" hidden="false" name="__CON1" vbProcedure="false">'[10]'!$A$7:$N$325</definedName>
    <definedName function="false" hidden="false" name="__CON2" vbProcedure="false">'[10]'!$A$328:$P$393</definedName>
    <definedName function="false" hidden="false" name="__cpd1" vbProcedure="false">'[39]'!$Q$28</definedName>
    <definedName function="false" hidden="false" name="__cpd2" vbProcedure="false">'[39]'!$Q$29</definedName>
    <definedName function="false" hidden="false" name="__CT250" vbProcedure="false">'[11]dongia (2)'!$BQ$69</definedName>
    <definedName function="false" hidden="false" name="__dai1" vbProcedure="false">'[14]'!$C$4</definedName>
    <definedName function="false" hidden="false" name="__dai2" vbProcedure="false">'[14]'!$I$4</definedName>
    <definedName function="false" hidden="false" name="__dai3" vbProcedure="false">'[14]'!$O$4</definedName>
    <definedName function="false" hidden="false" name="__dai4" vbProcedure="false">'[14]'!$U$4</definedName>
    <definedName function="false" hidden="false" name="__dai5" vbProcedure="false">'[14]'!$AA$4</definedName>
    <definedName function="false" hidden="false" name="__dai6" vbProcedure="false">'[14]'!$AG$4</definedName>
    <definedName function="false" hidden="false" name="__dan1" vbProcedure="false">'[14]'!$A$34</definedName>
    <definedName function="false" hidden="false" name="__dan2" vbProcedure="false">'[14]'!$A$43</definedName>
    <definedName function="false" hidden="false" name="__dao1" vbProcedure="false">'[7]CT Thang Mo'!$B$189:$H$189</definedName>
    <definedName function="false" hidden="false" name="__dao2" vbProcedure="false">'[7]CT Thang Mo'!$B$161:$H$161</definedName>
    <definedName function="false" hidden="false" name="__dap2" vbProcedure="false">'[7]CT Thang Mo'!$B$162:$H$162</definedName>
    <definedName function="false" hidden="false" name="__day1" vbProcedure="false">'[6]Chiet tinh dz22'!$B$258</definedName>
    <definedName function="false" hidden="false" name="__day2" vbProcedure="false">'[12]Chiet tinh dz35'!$H$3</definedName>
    <definedName function="false" hidden="false" name="__dbu1" vbProcedure="false">'[7]CT Thang Mo'!$CE$83</definedName>
    <definedName function="false" hidden="false" name="__dbu2" vbProcedure="false">'[7]CT Thang Mo'!$B$93:$F$93</definedName>
    <definedName function="false" hidden="false" name="__dda1" vbProcedure="false">'[39]'!$N$40</definedName>
    <definedName function="false" hidden="false" name="__dda19" vbProcedure="false">'[39]'!$N$77</definedName>
    <definedName function="false" hidden="false" name="__dda2" vbProcedure="false">'[39]'!$N$34</definedName>
    <definedName function="false" hidden="false" name="__dda20" vbProcedure="false">'[39]'!$N$17</definedName>
    <definedName function="false" hidden="false" name="__dda21" vbProcedure="false">'[39]'!$N$19</definedName>
    <definedName function="false" hidden="false" name="__dda22" vbProcedure="false">'[39]'!$N$17</definedName>
    <definedName function="false" hidden="false" name="__dda3" vbProcedure="false">'[39]'!$N$51</definedName>
    <definedName function="false" hidden="false" name="__dda4" vbProcedure="false">'[39]'!$N$28</definedName>
    <definedName function="false" hidden="false" name="__dda8" vbProcedure="false">'[39]'!$N$34</definedName>
    <definedName function="false" hidden="false" name="__ddn400" vbProcedure="false">'[14]'!$F$47</definedName>
    <definedName function="false" hidden="false" name="__ddn600" vbProcedure="false">'[14]'!$F$33</definedName>
    <definedName function="false" hidden="false" name="__deo1" vbProcedure="false">'[28]'!$J$12</definedName>
    <definedName function="false" hidden="false" name="__deo10" vbProcedure="false">'[28]'!$J$21</definedName>
    <definedName function="false" hidden="false" name="__deo2" vbProcedure="false">'[28]'!$J$13</definedName>
    <definedName function="false" hidden="false" name="__deo3" vbProcedure="false">'[28]'!$J$14</definedName>
    <definedName function="false" hidden="false" name="__deo4" vbProcedure="false">'[28]'!$J$15</definedName>
    <definedName function="false" hidden="false" name="__deo5" vbProcedure="false">'[28]'!$J$16</definedName>
    <definedName function="false" hidden="false" name="__deo6" vbProcedure="false">'[28]'!$J$17</definedName>
    <definedName function="false" hidden="false" name="__deo7" vbProcedure="false">'[28]'!$K$18</definedName>
    <definedName function="false" hidden="false" name="__deo8" vbProcedure="false">'[28]'!$J$19</definedName>
    <definedName function="false" hidden="false" name="__deo9" vbProcedure="false">'[28]'!$J$20</definedName>
    <definedName function="false" hidden="false" name="__dgt100" vbProcedure="false">'[11]dongia (2)'!$BQ$69</definedName>
    <definedName function="false" hidden="false" name="__dnn10" vbProcedure="false">[29]data!$G$46</definedName>
    <definedName function="false" hidden="false" name="__dnn12" vbProcedure="false">[29]data!$G$47</definedName>
    <definedName function="false" hidden="false" name="__dnn6" vbProcedure="false">[29]data!$G$44</definedName>
    <definedName function="false" hidden="false" name="__dnn8" vbProcedure="false">[29]data!$G$45</definedName>
    <definedName function="false" hidden="false" name="__doc1" vbProcedure="false">[30]X!$E$4</definedName>
    <definedName function="false" hidden="false" name="__doi3" vbProcedure="false">'[13]truc tiep'!$AM$9767</definedName>
    <definedName function="false" hidden="false" name="__E99999" vbProcedure="false">'[14]'!$L$12</definedName>
    <definedName function="false" hidden="false" name="__GID1" vbProcedure="false">'[11]LKVL-CK-HT-GD1'!$A$4</definedName>
    <definedName function="false" hidden="false" name="__han23" vbProcedure="false">[33]May!$E$72</definedName>
    <definedName function="false" hidden="false" name="__IntlFixup" vbProcedure="false">TRUE()</definedName>
    <definedName function="false" hidden="false" name="__lap1" vbProcedure="false">'[10]'!$B$94:$H$94</definedName>
    <definedName function="false" hidden="false" name="__lap2" vbProcedure="false">'[10]'!$B$98:$H$98</definedName>
    <definedName function="false" hidden="false" name="__MAC12" vbProcedure="false">'[14]'!$H$6</definedName>
    <definedName function="false" hidden="false" name="__MAC46" vbProcedure="false">'[14]'!$H$61</definedName>
    <definedName function="false" hidden="false" name="__MAÕ HAØNG" vbProcedure="false">'[15]'!$A$1</definedName>
    <definedName function="false" hidden="false" name="__MAÕ SOÁ THUEÁ" vbProcedure="false">'[15]'!$D$4</definedName>
    <definedName function="false" hidden="false" name="__nc151" vbProcedure="false">'[39]'!$CB$143</definedName>
    <definedName function="false" hidden="false" name="__nc27" vbProcedure="false">'[16]DG '!$BW$331</definedName>
    <definedName function="false" hidden="false" name="__NCL100" vbProcedure="false">'[14]'!$K$2571</definedName>
    <definedName function="false" hidden="false" name="__NCL200" vbProcedure="false">'[14]'!$Z$6426</definedName>
    <definedName function="false" hidden="false" name="__NCL250" vbProcedure="false">'[14]'!$AP$10538</definedName>
    <definedName function="false" hidden="false" name="__NET2" vbProcedure="false">'[17]'!$A$1:$N$62</definedName>
    <definedName function="false" hidden="false" name="__nga3" vbProcedure="false">[35]gvl!$N$17</definedName>
    <definedName function="false" hidden="false" name="__nin190" vbProcedure="false">'[14]'!$F$1286</definedName>
    <definedName function="false" hidden="false" name="__NSO2" vbProcedure="false">{"'Sheet1'!$L$16"}</definedName>
    <definedName function="false" hidden="false" name="__oto10" vbProcedure="false">[18]VL!$CD$82</definedName>
    <definedName function="false" hidden="false" name="__pc30" vbProcedure="false">[36]GiaVL!$F$14</definedName>
    <definedName function="false" hidden="false" name="__pc40" vbProcedure="false">[36]GiaVL!$F$13</definedName>
    <definedName function="false" hidden="false" name="__phi10" vbProcedure="false">'[14]'!$AQ$4</definedName>
    <definedName function="false" hidden="false" name="__phi12" vbProcedure="false">'[14]'!$AR$4</definedName>
    <definedName function="false" hidden="false" name="__phi14" vbProcedure="false">'[14]'!$AS$4</definedName>
    <definedName function="false" hidden="false" name="__phi16" vbProcedure="false">'[14]'!$AT$4</definedName>
    <definedName function="false" hidden="false" name="__phi18" vbProcedure="false">'[14]'!$AU$4</definedName>
    <definedName function="false" hidden="false" name="__phi20" vbProcedure="false">'[14]'!$AV$4</definedName>
    <definedName function="false" hidden="false" name="__phi22" vbProcedure="false">'[14]'!$AW$4</definedName>
    <definedName function="false" hidden="false" name="__phi25" vbProcedure="false">'[14]'!$AX$4</definedName>
    <definedName function="false" hidden="false" name="__phi28" vbProcedure="false">'[14]'!$AY$4</definedName>
    <definedName function="false" hidden="false" name="__phi6" vbProcedure="false">'[14]'!$AO$4</definedName>
    <definedName function="false" hidden="false" name="__phi8" vbProcedure="false">'[14]'!$AP$4</definedName>
    <definedName function="false" hidden="false" name="__san110" vbProcedure="false">[33]May!$E$16</definedName>
    <definedName function="false" hidden="false" name="__sat10" vbProcedure="false">'[19]Bang chiet tinh TBA'!$AU$47</definedName>
    <definedName function="false" hidden="false" name="__sat12" vbProcedure="false">'[19]Bang chiet tinh TBA'!$S$19</definedName>
    <definedName function="false" hidden="false" name="__sat14" vbProcedure="false">'[19]Bang chiet tinh TBA'!$AV$48</definedName>
    <definedName function="false" hidden="false" name="__sat16" vbProcedure="false">'[19]Bang chiet tinh TBA'!$AS$45</definedName>
    <definedName function="false" hidden="false" name="__sat20" vbProcedure="false">'[19]Bang chiet tinh TBA'!$AW$49</definedName>
    <definedName function="false" hidden="false" name="__Sat27" vbProcedure="false">'[14]'!$I$71</definedName>
    <definedName function="false" hidden="false" name="__Sat6" vbProcedure="false">'[14]'!$I$70</definedName>
    <definedName function="false" hidden="false" name="__sat8" vbProcedure="false">'[19]Bang chiet tinh TBA'!$AT$46</definedName>
    <definedName function="false" hidden="false" name="__sc1" vbProcedure="false">'[14]'!$H$6</definedName>
    <definedName function="false" hidden="false" name="__SC2" vbProcedure="false">'[14]'!$H$9</definedName>
    <definedName function="false" hidden="false" name="__sc3" vbProcedure="false">'[14]'!$H$56</definedName>
    <definedName function="false" hidden="false" name="__slg1" vbProcedure="false">'[14]'!$F$4</definedName>
    <definedName function="false" hidden="false" name="__slg101" vbProcedure="false">'[39]'!$AF$40</definedName>
    <definedName function="false" hidden="false" name="__slg1019" vbProcedure="false">'[39]'!$AF$77</definedName>
    <definedName function="false" hidden="false" name="__slg102" vbProcedure="false">'[39]'!$AF$34</definedName>
    <definedName function="false" hidden="false" name="__slg1020" vbProcedure="false">'[39]'!$AF$17</definedName>
    <definedName function="false" hidden="false" name="__slg1021" vbProcedure="false">'[39]'!$AF$19</definedName>
    <definedName function="false" hidden="false" name="__slg1022" vbProcedure="false">'[39]'!$AF$17</definedName>
    <definedName function="false" hidden="false" name="__slg103" vbProcedure="false">'[39]'!$AF$51</definedName>
    <definedName function="false" hidden="false" name="__slg104" vbProcedure="false">'[39]'!$AF$28</definedName>
    <definedName function="false" hidden="false" name="__slg108" vbProcedure="false">'[39]'!$AF$34</definedName>
    <definedName function="false" hidden="false" name="__slg121" vbProcedure="false">'[39]'!$AG$40</definedName>
    <definedName function="false" hidden="false" name="__slg1219" vbProcedure="false">'[39]'!$AG$77</definedName>
    <definedName function="false" hidden="false" name="__slg122" vbProcedure="false">'[39]'!$AG$34</definedName>
    <definedName function="false" hidden="false" name="__slg1220" vbProcedure="false">'[39]'!$AG$17</definedName>
    <definedName function="false" hidden="false" name="__slg1221" vbProcedure="false">'[39]'!$AG$19</definedName>
    <definedName function="false" hidden="false" name="__slg1222" vbProcedure="false">'[39]'!$AG$17</definedName>
    <definedName function="false" hidden="false" name="__slg123" vbProcedure="false">'[39]'!$AG$51</definedName>
    <definedName function="false" hidden="false" name="__slg124" vbProcedure="false">'[39]'!$AG$28</definedName>
    <definedName function="false" hidden="false" name="__slg128" vbProcedure="false">'[39]'!$AG$34</definedName>
    <definedName function="false" hidden="false" name="__slg151" vbProcedure="false">'[39]'!$AH$40</definedName>
    <definedName function="false" hidden="false" name="__slg1519" vbProcedure="false">'[39]'!$AH$77</definedName>
    <definedName function="false" hidden="false" name="__slg152" vbProcedure="false">'[39]'!$AH$34</definedName>
    <definedName function="false" hidden="false" name="__slg1520" vbProcedure="false">'[39]'!$AH$17</definedName>
    <definedName function="false" hidden="false" name="__slg1521" vbProcedure="false">'[39]'!$AH$19</definedName>
    <definedName function="false" hidden="false" name="__slg1522" vbProcedure="false">'[39]'!$AH$17</definedName>
    <definedName function="false" hidden="false" name="__slg153" vbProcedure="false">'[39]'!$AH$51</definedName>
    <definedName function="false" hidden="false" name="__slg154" vbProcedure="false">'[39]'!$AH$28</definedName>
    <definedName function="false" hidden="false" name="__slg158" vbProcedure="false">'[39]'!$AH$34</definedName>
    <definedName function="false" hidden="false" name="__slg2" vbProcedure="false">'[14]'!$L$4</definedName>
    <definedName function="false" hidden="false" name="__slg201" vbProcedure="false">'[39]'!$AI$40</definedName>
    <definedName function="false" hidden="false" name="__slg2019" vbProcedure="false">'[39]'!$AI$77</definedName>
    <definedName function="false" hidden="false" name="__slg202" vbProcedure="false">'[39]'!$AI$34</definedName>
    <definedName function="false" hidden="false" name="__slg2020" vbProcedure="false">'[39]'!$AI$17</definedName>
    <definedName function="false" hidden="false" name="__slg2021" vbProcedure="false">'[39]'!$AI$19</definedName>
    <definedName function="false" hidden="false" name="__slg2022" vbProcedure="false">'[39]'!$AI$17</definedName>
    <definedName function="false" hidden="false" name="__slg203" vbProcedure="false">'[39]'!$AI$51</definedName>
    <definedName function="false" hidden="false" name="__slg204" vbProcedure="false">'[39]'!$AI$28</definedName>
    <definedName function="false" hidden="false" name="__slg208" vbProcedure="false">'[39]'!$AI$34</definedName>
    <definedName function="false" hidden="false" name="__slg3" vbProcedure="false">'[14]'!$R$4</definedName>
    <definedName function="false" hidden="false" name="__slg4" vbProcedure="false">'[14]'!$X$4</definedName>
    <definedName function="false" hidden="false" name="__slg41" vbProcedure="false">'[39]'!$AC$40</definedName>
    <definedName function="false" hidden="false" name="__slg419" vbProcedure="false">'[39]'!$AC$77</definedName>
    <definedName function="false" hidden="false" name="__slg42" vbProcedure="false">'[39]'!$AC$34</definedName>
    <definedName function="false" hidden="false" name="__slg420" vbProcedure="false">'[39]'!$AC$17</definedName>
    <definedName function="false" hidden="false" name="__slg421" vbProcedure="false">'[39]'!$AC$19</definedName>
    <definedName function="false" hidden="false" name="__slg422" vbProcedure="false">'[39]'!$AC$17</definedName>
    <definedName function="false" hidden="false" name="__slg43" vbProcedure="false">'[39]'!$AC$51</definedName>
    <definedName function="false" hidden="false" name="__slg44" vbProcedure="false">'[39]'!$AC$28</definedName>
    <definedName function="false" hidden="false" name="__slg48" vbProcedure="false">'[39]'!$AC$34</definedName>
    <definedName function="false" hidden="false" name="__slg5" vbProcedure="false">'[14]'!$AD$4</definedName>
    <definedName function="false" hidden="false" name="__slg6" vbProcedure="false">'[14]'!$AJ$4</definedName>
    <definedName function="false" hidden="false" name="__slg61" vbProcedure="false">'[39]'!$AD$40</definedName>
    <definedName function="false" hidden="false" name="__slg619" vbProcedure="false">'[39]'!$AD$77</definedName>
    <definedName function="false" hidden="false" name="__slg62" vbProcedure="false">'[39]'!$AD$34</definedName>
    <definedName function="false" hidden="false" name="__slg620" vbProcedure="false">'[39]'!$AD$17</definedName>
    <definedName function="false" hidden="false" name="__slg621" vbProcedure="false">'[39]'!$AD$19</definedName>
    <definedName function="false" hidden="false" name="__slg622" vbProcedure="false">'[39]'!$AD$17</definedName>
    <definedName function="false" hidden="false" name="__slg63" vbProcedure="false">'[39]'!$AD$51</definedName>
    <definedName function="false" hidden="false" name="__slg64" vbProcedure="false">'[39]'!$AD$28</definedName>
    <definedName function="false" hidden="false" name="__slg68" vbProcedure="false">'[39]'!$AD$34</definedName>
    <definedName function="false" hidden="false" name="__slg81" vbProcedure="false">'[39]'!$AE$40</definedName>
    <definedName function="false" hidden="false" name="__slg819" vbProcedure="false">'[39]'!$AE$77</definedName>
    <definedName function="false" hidden="false" name="__slg82" vbProcedure="false">'[39]'!$AE$34</definedName>
    <definedName function="false" hidden="false" name="__slg820" vbProcedure="false">'[39]'!$AE$17</definedName>
    <definedName function="false" hidden="false" name="__slg821" vbProcedure="false">'[39]'!$AE$19</definedName>
    <definedName function="false" hidden="false" name="__slg822" vbProcedure="false">'[39]'!$AE$17</definedName>
    <definedName function="false" hidden="false" name="__slg83" vbProcedure="false">'[39]'!$AE$51</definedName>
    <definedName function="false" hidden="false" name="__slg84" vbProcedure="false">'[39]'!$AE$28</definedName>
    <definedName function="false" hidden="false" name="__slg88" vbProcedure="false">'[39]'!$AE$34</definedName>
    <definedName function="false" hidden="false" name="__slh101" vbProcedure="false">'[39]'!$AN$40</definedName>
    <definedName function="false" hidden="false" name="__slh1019" vbProcedure="false">'[39]'!$AN$77</definedName>
    <definedName function="false" hidden="false" name="__slh102" vbProcedure="false">'[39]'!$AN$34</definedName>
    <definedName function="false" hidden="false" name="__slh1020" vbProcedure="false">'[39]'!$AN$17</definedName>
    <definedName function="false" hidden="false" name="__slh1021" vbProcedure="false">'[39]'!$AN$19</definedName>
    <definedName function="false" hidden="false" name="__slh1022" vbProcedure="false">'[39]'!$AN$17</definedName>
    <definedName function="false" hidden="false" name="__slh103" vbProcedure="false">'[39]'!$AN$51</definedName>
    <definedName function="false" hidden="false" name="__slh104" vbProcedure="false">'[39]'!$AN$28</definedName>
    <definedName function="false" hidden="false" name="__slh108" vbProcedure="false">'[39]'!$AN$34</definedName>
    <definedName function="false" hidden="false" name="__slh121" vbProcedure="false">'[39]'!$AO$40</definedName>
    <definedName function="false" hidden="false" name="__slh1219" vbProcedure="false">'[39]'!$AO$77</definedName>
    <definedName function="false" hidden="false" name="__slh122" vbProcedure="false">'[39]'!$AO$34</definedName>
    <definedName function="false" hidden="false" name="__slh1220" vbProcedure="false">'[39]'!$AO$17</definedName>
    <definedName function="false" hidden="false" name="__slh1221" vbProcedure="false">'[39]'!$AO$19</definedName>
    <definedName function="false" hidden="false" name="__slh1222" vbProcedure="false">'[39]'!$AO$17</definedName>
    <definedName function="false" hidden="false" name="__slh123" vbProcedure="false">'[39]'!$AO$51</definedName>
    <definedName function="false" hidden="false" name="__slh124" vbProcedure="false">'[39]'!$AO$28</definedName>
    <definedName function="false" hidden="false" name="__slh128" vbProcedure="false">'[39]'!$AO$34</definedName>
    <definedName function="false" hidden="false" name="__slh151" vbProcedure="false">'[39]'!$AP$40</definedName>
    <definedName function="false" hidden="false" name="__slh1519" vbProcedure="false">'[39]'!$AP$77</definedName>
    <definedName function="false" hidden="false" name="__slh152" vbProcedure="false">'[39]'!$AP$34</definedName>
    <definedName function="false" hidden="false" name="__slh1520" vbProcedure="false">'[39]'!$AP$17</definedName>
    <definedName function="false" hidden="false" name="__slh1521" vbProcedure="false">'[39]'!$AP$19</definedName>
    <definedName function="false" hidden="false" name="__slh1522" vbProcedure="false">'[39]'!$AP$17</definedName>
    <definedName function="false" hidden="false" name="__slh153" vbProcedure="false">'[39]'!$AP$51</definedName>
    <definedName function="false" hidden="false" name="__slh154" vbProcedure="false">'[39]'!$AP$28</definedName>
    <definedName function="false" hidden="false" name="__slh158" vbProcedure="false">'[39]'!$AP$34</definedName>
    <definedName function="false" hidden="false" name="__slh201" vbProcedure="false">'[39]'!$AQ$40</definedName>
    <definedName function="false" hidden="false" name="__slh2019" vbProcedure="false">'[39]'!$AQ$77</definedName>
    <definedName function="false" hidden="false" name="__slh202" vbProcedure="false">'[39]'!$AQ$34</definedName>
    <definedName function="false" hidden="false" name="__slh2020" vbProcedure="false">'[39]'!$AQ$17</definedName>
    <definedName function="false" hidden="false" name="__slh2021" vbProcedure="false">'[39]'!$AQ$19</definedName>
    <definedName function="false" hidden="false" name="__slh2022" vbProcedure="false">'[39]'!$AQ$17</definedName>
    <definedName function="false" hidden="false" name="__slh203" vbProcedure="false">'[39]'!$AQ$51</definedName>
    <definedName function="false" hidden="false" name="__slh204" vbProcedure="false">'[39]'!$AQ$28</definedName>
    <definedName function="false" hidden="false" name="__slh208" vbProcedure="false">'[39]'!$AQ$34</definedName>
    <definedName function="false" hidden="false" name="__slh41" vbProcedure="false">'[39]'!$AK$40</definedName>
    <definedName function="false" hidden="false" name="__slh419" vbProcedure="false">'[39]'!$AK$77</definedName>
    <definedName function="false" hidden="false" name="__slh42" vbProcedure="false">'[39]'!$AK$34</definedName>
    <definedName function="false" hidden="false" name="__slh420" vbProcedure="false">'[39]'!$AK$17</definedName>
    <definedName function="false" hidden="false" name="__slh421" vbProcedure="false">'[39]'!$AK$19</definedName>
    <definedName function="false" hidden="false" name="__slh422" vbProcedure="false">'[39]'!$AK$17</definedName>
    <definedName function="false" hidden="false" name="__slh43" vbProcedure="false">'[39]'!$AK$51</definedName>
    <definedName function="false" hidden="false" name="__slh44" vbProcedure="false">'[39]'!$AK$28</definedName>
    <definedName function="false" hidden="false" name="__slh48" vbProcedure="false">'[39]'!$AK$34</definedName>
    <definedName function="false" hidden="false" name="__slh61" vbProcedure="false">'[39]'!$AL$40</definedName>
    <definedName function="false" hidden="false" name="__slh619" vbProcedure="false">'[39]'!$AL$77</definedName>
    <definedName function="false" hidden="false" name="__slh62" vbProcedure="false">'[39]'!$AL$34</definedName>
    <definedName function="false" hidden="false" name="__slh620" vbProcedure="false">'[39]'!$AL$17</definedName>
    <definedName function="false" hidden="false" name="__slh621" vbProcedure="false">'[39]'!$AL$19</definedName>
    <definedName function="false" hidden="false" name="__slh622" vbProcedure="false">'[39]'!$AL$17</definedName>
    <definedName function="false" hidden="false" name="__slh63" vbProcedure="false">'[39]'!$AL$51</definedName>
    <definedName function="false" hidden="false" name="__slh64" vbProcedure="false">'[39]'!$AL$28</definedName>
    <definedName function="false" hidden="false" name="__slh68" vbProcedure="false">'[39]'!$AL$34</definedName>
    <definedName function="false" hidden="false" name="__slh81" vbProcedure="false">'[39]'!$AM$40</definedName>
    <definedName function="false" hidden="false" name="__slh819" vbProcedure="false">'[39]'!$AM$77</definedName>
    <definedName function="false" hidden="false" name="__slh82" vbProcedure="false">'[39]'!$AM$34</definedName>
    <definedName function="false" hidden="false" name="__slh820" vbProcedure="false">'[39]'!$AM$17</definedName>
    <definedName function="false" hidden="false" name="__slh821" vbProcedure="false">'[39]'!$AM$19</definedName>
    <definedName function="false" hidden="false" name="__slh822" vbProcedure="false">'[39]'!$AM$17</definedName>
    <definedName function="false" hidden="false" name="__slh83" vbProcedure="false">'[39]'!$AM$51</definedName>
    <definedName function="false" hidden="false" name="__slh84" vbProcedure="false">'[39]'!$AM$28</definedName>
    <definedName function="false" hidden="false" name="__slh88" vbProcedure="false">'[39]'!$AM$34</definedName>
    <definedName function="false" hidden="false" name="__SN3" vbProcedure="false">'[14]'!$A$1</definedName>
    <definedName function="false" hidden="false" name="__SOÁ CTÖØ" vbProcedure="false">'[15]'!$D$4</definedName>
    <definedName function="false" hidden="false" name="__SOÁ LÖÔÏNG" vbProcedure="false">'[15]'!$B$1</definedName>
    <definedName function="false" hidden="false" name="__tax1" vbProcedure="false">[20]Detail!$AQ$43</definedName>
    <definedName function="false" hidden="false" name="__tax2" vbProcedure="false">[20]Detail!$AQ$43</definedName>
    <definedName function="false" hidden="false" name="__tax3" vbProcedure="false">[20]Detail!$AR$44</definedName>
    <definedName function="false" hidden="false" name="__tax4" vbProcedure="false">[20]Detail!$AR$44</definedName>
    <definedName function="false" hidden="false" name="__tct3" vbProcedure="false">[37]gVL!$Q$23</definedName>
    <definedName function="false" hidden="false" name="__tct5" vbProcedure="false">'[39]'!$Q$37</definedName>
    <definedName function="false" hidden="false" name="__TEÂN HAØNG" vbProcedure="false">'[15]'!$D$4</definedName>
    <definedName function="false" hidden="false" name="__TEÂN KHAÙCH HAØ" vbProcedure="false">'[15]'!$D$4</definedName>
    <definedName function="false" hidden="false" name="__tg427" vbProcedure="false">'[39]'!$D$1028</definedName>
    <definedName function="false" hidden="false" name="__th100" vbProcedure="false">'[11]dongia (2)'!$BQ$69</definedName>
    <definedName function="false" hidden="false" name="__TH160" vbProcedure="false">'[11]dongia (2)'!$BQ$69</definedName>
    <definedName function="false" hidden="false" name="__TH20" vbProcedure="false">'[39]'!$A$1</definedName>
    <definedName function="false" hidden="false" name="__THAØNH TIEÀN" vbProcedure="false">'[15]'!$D$4</definedName>
    <definedName function="false" hidden="false" name="__TK622" vbProcedure="false">'[22]'!$A$1</definedName>
    <definedName function="false" hidden="false" name="__TL1" vbProcedure="false">'[14]'!$C$6</definedName>
    <definedName function="false" hidden="false" name="__TL2" vbProcedure="false">'[14]'!$D$6</definedName>
    <definedName function="false" hidden="false" name="__TL3" vbProcedure="false">'[14]'!$B$258</definedName>
    <definedName function="false" hidden="false" name="__TLA120" vbProcedure="false">'[14]'!$B$23</definedName>
    <definedName function="false" hidden="false" name="__TLA35" vbProcedure="false">'[14]'!$B$27</definedName>
    <definedName function="false" hidden="false" name="__TLA50" vbProcedure="false">'[14]'!$B$26</definedName>
    <definedName function="false" hidden="false" name="__TLA70" vbProcedure="false">'[14]'!$B$25</definedName>
    <definedName function="false" hidden="false" name="__TLA95" vbProcedure="false">'[14]'!$B$24</definedName>
    <definedName function="false" hidden="false" name="__TR250" vbProcedure="false">'[11]dongia (2)'!$BQ$69</definedName>
    <definedName function="false" hidden="false" name="__tr375" vbProcedure="false">[11]giathanh1!$BQ$69</definedName>
    <definedName function="false" hidden="false" name="__TRÒ GIAÙ" vbProcedure="false">'[15]'!$D$4</definedName>
    <definedName function="false" hidden="false" name="__TRÒ GIAÙ (VAT)" vbProcedure="false">'[15]'!$D$4</definedName>
    <definedName function="false" hidden="false" name="__tz593" vbProcedure="false">'[14]'!$V$5398</definedName>
    <definedName function="false" hidden="false" name="__ui110" vbProcedure="false">[33]May!$E$13</definedName>
    <definedName function="false" hidden="false" name="__vc1" vbProcedure="false">'[7]CT Thang Mo'!$B$34:$H$34</definedName>
    <definedName function="false" hidden="false" name="__vc2" vbProcedure="false">'[7]CT Thang Mo'!$B$35:$H$35</definedName>
    <definedName function="false" hidden="false" name="__vc3" vbProcedure="false">'[7]CT Thang Mo'!$B$36:$H$36</definedName>
    <definedName function="false" hidden="false" name="__VL100" vbProcedure="false">'[14]'!$G$1543</definedName>
    <definedName function="false" hidden="false" name="__VL200" vbProcedure="false">'[14]'!$S$4627</definedName>
    <definedName function="false" hidden="false" name="__VL250" vbProcedure="false">'[14]'!$AI$8739</definedName>
    <definedName function="false" hidden="false" name="__XM30" vbProcedure="false">'[16]DG '!$CF$340</definedName>
    <definedName function="false" hidden="false" name="____x000e__x0015_0DATA_DATA2_L" vbProcedure="false">'[8]#REF'!CP$23645</definedName>
    <definedName function="false" hidden="false" name="___a1" vbProcedure="false">{"'Sheet1'!$L$16"}</definedName>
    <definedName function="false" hidden="false" name="___a2" vbProcedure="false">{"'Sheet1'!$L$16"}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abb91" vbProcedure="false">[9]chitimc!$AD$7454</definedName>
    <definedName function="false" hidden="false" name="___atn1" vbProcedure="false">'[39]'!$H$12</definedName>
    <definedName function="false" hidden="false" name="___atn10" vbProcedure="false">'[39]'!$H$21</definedName>
    <definedName function="false" hidden="false" name="___atn2" vbProcedure="false">'[39]'!$H$13</definedName>
    <definedName function="false" hidden="false" name="___atn3" vbProcedure="false">'[39]'!$H$14</definedName>
    <definedName function="false" hidden="false" name="___atn4" vbProcedure="false">'[39]'!$H$15</definedName>
    <definedName function="false" hidden="false" name="___atn5" vbProcedure="false">'[39]'!$H$16</definedName>
    <definedName function="false" hidden="false" name="___atn6" vbProcedure="false">'[39]'!$H$17</definedName>
    <definedName function="false" hidden="false" name="___atn7" vbProcedure="false">'[39]'!$I$18</definedName>
    <definedName function="false" hidden="false" name="___atn8" vbProcedure="false">'[39]'!$H$19</definedName>
    <definedName function="false" hidden="false" name="___atn9" vbProcedure="false">'[39]'!$H$20</definedName>
    <definedName function="false" hidden="false" name="___boi1" vbProcedure="false">'[39]'!$A$1:$T$35</definedName>
    <definedName function="false" hidden="false" name="___boi2" vbProcedure="false">'[39]'!$V$1:$AL$35</definedName>
    <definedName function="false" hidden="false" name="___BTM150" vbProcedure="false">'[14]'!$F$261</definedName>
    <definedName function="false" hidden="false" name="___BTM200" vbProcedure="false">'[14]'!$F$267</definedName>
    <definedName function="false" hidden="false" name="___BTM250" vbProcedure="false">'[14]'!$F$273</definedName>
    <definedName function="false" hidden="false" name="___BTM300" vbProcedure="false">'[14]'!$F$279</definedName>
    <definedName function="false" hidden="false" name="___cao1" vbProcedure="false">'[14]'!$E$4</definedName>
    <definedName function="false" hidden="false" name="___cao2" vbProcedure="false">'[14]'!$K$4</definedName>
    <definedName function="false" hidden="false" name="___cao3" vbProcedure="false">'[14]'!$Q$4</definedName>
    <definedName function="false" hidden="false" name="___cao4" vbProcedure="false">'[14]'!$W$4</definedName>
    <definedName function="false" hidden="false" name="___cao5" vbProcedure="false">'[14]'!$AC$4</definedName>
    <definedName function="false" hidden="false" name="___cao6" vbProcedure="false">'[14]'!$AI$4</definedName>
    <definedName function="false" hidden="false" name="___cdc101" vbProcedure="false">'[39]'!$Y$40</definedName>
    <definedName function="false" hidden="false" name="___cdc1019" vbProcedure="false">'[39]'!$Y$77</definedName>
    <definedName function="false" hidden="false" name="___cdc102" vbProcedure="false">'[39]'!$Y$34</definedName>
    <definedName function="false" hidden="false" name="___cdc1020" vbProcedure="false">'[39]'!$Y$17</definedName>
    <definedName function="false" hidden="false" name="___cdc1021" vbProcedure="false">'[39]'!$Y$19</definedName>
    <definedName function="false" hidden="false" name="___cdc1022" vbProcedure="false">'[39]'!$Y$17</definedName>
    <definedName function="false" hidden="false" name="___cdc103" vbProcedure="false">'[39]'!$Y$51</definedName>
    <definedName function="false" hidden="false" name="___cdc104" vbProcedure="false">'[39]'!$Y$28</definedName>
    <definedName function="false" hidden="false" name="___cdc108" vbProcedure="false">'[39]'!$Y$34</definedName>
    <definedName function="false" hidden="false" name="___cdc121" vbProcedure="false">'[39]'!$Z$40</definedName>
    <definedName function="false" hidden="false" name="___cdc1219" vbProcedure="false">'[39]'!$Z$77</definedName>
    <definedName function="false" hidden="false" name="___cdc122" vbProcedure="false">'[39]'!$Z$34</definedName>
    <definedName function="false" hidden="false" name="___cdc1220" vbProcedure="false">'[39]'!$Z$17</definedName>
    <definedName function="false" hidden="false" name="___cdc1221" vbProcedure="false">'[39]'!$Z$19</definedName>
    <definedName function="false" hidden="false" name="___cdc1222" vbProcedure="false">'[39]'!$Z$17</definedName>
    <definedName function="false" hidden="false" name="___cdc123" vbProcedure="false">'[39]'!$Z$51</definedName>
    <definedName function="false" hidden="false" name="___cdc124" vbProcedure="false">'[39]'!$Z$28</definedName>
    <definedName function="false" hidden="false" name="___cdc128" vbProcedure="false">'[39]'!$Z$34</definedName>
    <definedName function="false" hidden="false" name="___cdc151" vbProcedure="false">'[39]'!$AA$40</definedName>
    <definedName function="false" hidden="false" name="___cdc1519" vbProcedure="false">'[39]'!$AA$77</definedName>
    <definedName function="false" hidden="false" name="___cdc152" vbProcedure="false">'[39]'!$AA$34</definedName>
    <definedName function="false" hidden="false" name="___cdc1520" vbProcedure="false">'[39]'!$AA$17</definedName>
    <definedName function="false" hidden="false" name="___cdc1521" vbProcedure="false">'[39]'!$AA$19</definedName>
    <definedName function="false" hidden="false" name="___cdc1522" vbProcedure="false">'[39]'!$AA$17</definedName>
    <definedName function="false" hidden="false" name="___cdc153" vbProcedure="false">'[39]'!$AA$51</definedName>
    <definedName function="false" hidden="false" name="___cdc154" vbProcedure="false">'[39]'!$AA$28</definedName>
    <definedName function="false" hidden="false" name="___cdc158" vbProcedure="false">'[39]'!$AA$34</definedName>
    <definedName function="false" hidden="false" name="___cdc201" vbProcedure="false">'[39]'!$AB$40</definedName>
    <definedName function="false" hidden="false" name="___cdc2019" vbProcedure="false">'[39]'!$AB$77</definedName>
    <definedName function="false" hidden="false" name="___cdc202" vbProcedure="false">'[39]'!$AB$34</definedName>
    <definedName function="false" hidden="false" name="___cdc2020" vbProcedure="false">'[39]'!$AB$17</definedName>
    <definedName function="false" hidden="false" name="___cdc2021" vbProcedure="false">'[39]'!$AB$19</definedName>
    <definedName function="false" hidden="false" name="___cdc2022" vbProcedure="false">'[39]'!$AB$17</definedName>
    <definedName function="false" hidden="false" name="___cdc203" vbProcedure="false">'[39]'!$AB$51</definedName>
    <definedName function="false" hidden="false" name="___cdc204" vbProcedure="false">'[39]'!$AB$28</definedName>
    <definedName function="false" hidden="false" name="___cdc208" vbProcedure="false">'[39]'!$AB$34</definedName>
    <definedName function="false" hidden="false" name="___cdc41" vbProcedure="false">'[39]'!$V$40</definedName>
    <definedName function="false" hidden="false" name="___cdc419" vbProcedure="false">'[39]'!$V$77</definedName>
    <definedName function="false" hidden="false" name="___cdc42" vbProcedure="false">'[39]'!$V$34</definedName>
    <definedName function="false" hidden="false" name="___cdc420" vbProcedure="false">'[39]'!$V$17</definedName>
    <definedName function="false" hidden="false" name="___cdc421" vbProcedure="false">'[39]'!$V$19</definedName>
    <definedName function="false" hidden="false" name="___cdc422" vbProcedure="false">'[39]'!$V$17</definedName>
    <definedName function="false" hidden="false" name="___cdc43" vbProcedure="false">'[39]'!$V$51</definedName>
    <definedName function="false" hidden="false" name="___cdc44" vbProcedure="false">'[39]'!$V$28</definedName>
    <definedName function="false" hidden="false" name="___cdc48" vbProcedure="false">'[39]'!$V$34</definedName>
    <definedName function="false" hidden="false" name="___cdc61" vbProcedure="false">'[39]'!$W$40</definedName>
    <definedName function="false" hidden="false" name="___cdc619" vbProcedure="false">'[39]'!$W$77</definedName>
    <definedName function="false" hidden="false" name="___cdc62" vbProcedure="false">'[39]'!$W$34</definedName>
    <definedName function="false" hidden="false" name="___cdc620" vbProcedure="false">'[39]'!$W$17</definedName>
    <definedName function="false" hidden="false" name="___cdc621" vbProcedure="false">'[39]'!$W$19</definedName>
    <definedName function="false" hidden="false" name="___cdc622" vbProcedure="false">'[39]'!$W$17</definedName>
    <definedName function="false" hidden="false" name="___cdc63" vbProcedure="false">'[39]'!$W$51</definedName>
    <definedName function="false" hidden="false" name="___cdc64" vbProcedure="false">'[39]'!$W$28</definedName>
    <definedName function="false" hidden="false" name="___cdc68" vbProcedure="false">'[39]'!$W$34</definedName>
    <definedName function="false" hidden="false" name="___cdc81" vbProcedure="false">'[39]'!$X$40</definedName>
    <definedName function="false" hidden="false" name="___cdc819" vbProcedure="false">'[39]'!$X$77</definedName>
    <definedName function="false" hidden="false" name="___cdc82" vbProcedure="false">'[39]'!$X$34</definedName>
    <definedName function="false" hidden="false" name="___cdc820" vbProcedure="false">'[39]'!$X$17</definedName>
    <definedName function="false" hidden="false" name="___cdc821" vbProcedure="false">'[39]'!$X$19</definedName>
    <definedName function="false" hidden="false" name="___cdc822" vbProcedure="false">'[39]'!$X$17</definedName>
    <definedName function="false" hidden="false" name="___cdc83" vbProcedure="false">'[39]'!$X$51</definedName>
    <definedName function="false" hidden="false" name="___cdc84" vbProcedure="false">'[39]'!$X$28</definedName>
    <definedName function="false" hidden="false" name="___cdc88" vbProcedure="false">'[39]'!$X$34</definedName>
    <definedName function="false" hidden="false" name="___cha1" vbProcedure="false">'[39]'!$O$40</definedName>
    <definedName function="false" hidden="false" name="___cha19" vbProcedure="false">'[39]'!$O$77</definedName>
    <definedName function="false" hidden="false" name="___cha2" vbProcedure="false">'[39]'!$O$34</definedName>
    <definedName function="false" hidden="false" name="___cha20" vbProcedure="false">'[39]'!$O$17</definedName>
    <definedName function="false" hidden="false" name="___cha21" vbProcedure="false">'[39]'!$O$19</definedName>
    <definedName function="false" hidden="false" name="___cha22" vbProcedure="false">'[39]'!$O$17</definedName>
    <definedName function="false" hidden="false" name="___cha3" vbProcedure="false">'[39]'!$O$51</definedName>
    <definedName function="false" hidden="false" name="___cha4" vbProcedure="false">'[39]'!$O$28</definedName>
    <definedName function="false" hidden="false" name="___cha8" vbProcedure="false">'[39]'!$O$34</definedName>
    <definedName function="false" hidden="false" name="___coc250" vbProcedure="false">'[14]'!$D$28</definedName>
    <definedName function="false" hidden="false" name="___coc300" vbProcedure="false">'[14]'!$D$29</definedName>
    <definedName function="false" hidden="false" name="___coc350" vbProcedure="false">'[14]'!$D$30</definedName>
    <definedName function="false" hidden="false" name="___coc400" vbProcedure="false">'[26]Gia vat tu'!$D$31</definedName>
    <definedName function="false" hidden="false" name="___CON1" vbProcedure="false">'[27]'!$A$7:$N$325</definedName>
    <definedName function="false" hidden="false" name="___CON2" vbProcedure="false">'[27]'!$A$328:$P$393</definedName>
    <definedName function="false" hidden="false" name="___cpd1" vbProcedure="false">'[39]'!$Q$28</definedName>
    <definedName function="false" hidden="false" name="___cpd2" vbProcedure="false">'[39]'!$Q$29</definedName>
    <definedName function="false" hidden="false" name="___CT250" vbProcedure="false">'[11]dongia (2)'!$BQ$69</definedName>
    <definedName function="false" hidden="false" name="___dai1" vbProcedure="false">'[14]'!$C$4</definedName>
    <definedName function="false" hidden="false" name="___dai2" vbProcedure="false">'[14]'!$I$4</definedName>
    <definedName function="false" hidden="false" name="___dai3" vbProcedure="false">'[14]'!$O$4</definedName>
    <definedName function="false" hidden="false" name="___dai4" vbProcedure="false">'[14]'!$U$4</definedName>
    <definedName function="false" hidden="false" name="___dai5" vbProcedure="false">'[14]'!$AA$4</definedName>
    <definedName function="false" hidden="false" name="___dai6" vbProcedure="false">'[14]'!$AG$4</definedName>
    <definedName function="false" hidden="false" name="___dan1" vbProcedure="false">'[14]'!$A$34</definedName>
    <definedName function="false" hidden="false" name="___dan2" vbProcedure="false">'[14]'!$A$43</definedName>
    <definedName function="false" hidden="false" name="___dao1" vbProcedure="false">'[7]CT Thang Mo'!$B$189:$H$189</definedName>
    <definedName function="false" hidden="false" name="___dao2" vbProcedure="false">'[7]CT Thang Mo'!$B$161:$H$161</definedName>
    <definedName function="false" hidden="false" name="___dap2" vbProcedure="false">'[7]CT Thang Mo'!$B$162:$H$162</definedName>
    <definedName function="false" hidden="false" name="___day1" vbProcedure="false">'[6]Chiet tinh dz22'!$B$258</definedName>
    <definedName function="false" hidden="false" name="___day2" vbProcedure="false">'[12]Chiet tinh dz35'!$H$3</definedName>
    <definedName function="false" hidden="false" name="___dbu1" vbProcedure="false">'[7]CT Thang Mo'!$CE$83</definedName>
    <definedName function="false" hidden="false" name="___dbu2" vbProcedure="false">'[7]CT Thang Mo'!$B$93:$F$93</definedName>
    <definedName function="false" hidden="false" name="___dda1" vbProcedure="false">'[39]'!$N$40</definedName>
    <definedName function="false" hidden="false" name="___dda19" vbProcedure="false">'[39]'!$N$77</definedName>
    <definedName function="false" hidden="false" name="___dda2" vbProcedure="false">'[39]'!$N$34</definedName>
    <definedName function="false" hidden="false" name="___dda20" vbProcedure="false">'[39]'!$N$17</definedName>
    <definedName function="false" hidden="false" name="___dda21" vbProcedure="false">'[39]'!$N$19</definedName>
    <definedName function="false" hidden="false" name="___dda22" vbProcedure="false">'[39]'!$N$17</definedName>
    <definedName function="false" hidden="false" name="___dda3" vbProcedure="false">'[39]'!$N$51</definedName>
    <definedName function="false" hidden="false" name="___dda4" vbProcedure="false">'[39]'!$N$28</definedName>
    <definedName function="false" hidden="false" name="___dda8" vbProcedure="false">'[39]'!$N$34</definedName>
    <definedName function="false" hidden="false" name="___ddn400" vbProcedure="false">'[14]'!$F$47</definedName>
    <definedName function="false" hidden="false" name="___ddn600" vbProcedure="false">'[14]'!$F$33</definedName>
    <definedName function="false" hidden="false" name="___deo1" vbProcedure="false">'[28]'!$J$12</definedName>
    <definedName function="false" hidden="false" name="___deo10" vbProcedure="false">'[28]'!$J$21</definedName>
    <definedName function="false" hidden="false" name="___deo2" vbProcedure="false">'[28]'!$J$13</definedName>
    <definedName function="false" hidden="false" name="___deo3" vbProcedure="false">'[28]'!$J$14</definedName>
    <definedName function="false" hidden="false" name="___deo4" vbProcedure="false">'[28]'!$J$15</definedName>
    <definedName function="false" hidden="false" name="___deo5" vbProcedure="false">'[28]'!$J$16</definedName>
    <definedName function="false" hidden="false" name="___deo6" vbProcedure="false">'[28]'!$J$17</definedName>
    <definedName function="false" hidden="false" name="___deo7" vbProcedure="false">'[28]'!$K$18</definedName>
    <definedName function="false" hidden="false" name="___deo8" vbProcedure="false">'[28]'!$J$19</definedName>
    <definedName function="false" hidden="false" name="___deo9" vbProcedure="false">'[28]'!$J$20</definedName>
    <definedName function="false" hidden="false" name="___dgt100" vbProcedure="false">'[11]dongia (2)'!$BQ$69</definedName>
    <definedName function="false" hidden="false" name="___dnn10" vbProcedure="false">[29]data!$G$46</definedName>
    <definedName function="false" hidden="false" name="___dnn12" vbProcedure="false">[29]data!$G$47</definedName>
    <definedName function="false" hidden="false" name="___dnn6" vbProcedure="false">[29]data!$G$44</definedName>
    <definedName function="false" hidden="false" name="___dnn8" vbProcedure="false">[29]data!$G$45</definedName>
    <definedName function="false" hidden="false" name="___doc1" vbProcedure="false">[30]X!$E$4</definedName>
    <definedName function="false" hidden="false" name="___doi3" vbProcedure="false">'[13]truc tiep'!$AM$9767</definedName>
    <definedName function="false" hidden="false" name="___E99999" vbProcedure="false">'[14]'!$L$12</definedName>
    <definedName function="false" hidden="false" name="___GID1" vbProcedure="false">'[11]LKVL-CK-HT-GD1'!$A$4</definedName>
    <definedName function="false" hidden="false" name="___han23" vbProcedure="false">[33]May!$E$72</definedName>
    <definedName function="false" hidden="false" name="___lap1" vbProcedure="false">'[27]'!$B$94:$H$94</definedName>
    <definedName function="false" hidden="false" name="___lap2" vbProcedure="false">'[27]'!$B$98:$H$98</definedName>
    <definedName function="false" hidden="false" name="___MAC12" vbProcedure="false">'[14]'!$H$6</definedName>
    <definedName function="false" hidden="false" name="___MAC46" vbProcedure="false">'[14]'!$H$61</definedName>
    <definedName function="false" hidden="false" name="___MAÕ HAØNG" vbProcedure="false">'[15]'!$A$1</definedName>
    <definedName function="false" hidden="false" name="___MAÕ SOÁ THUEÁ" vbProcedure="false">'[15]'!$D$4</definedName>
    <definedName function="false" hidden="false" name="___nc151" vbProcedure="false">'[39]'!$CB$143</definedName>
    <definedName function="false" hidden="false" name="___nc27" vbProcedure="false">'[16]DG '!$BW$331</definedName>
    <definedName function="false" hidden="false" name="___NCL100" vbProcedure="false">'[14]'!$K$2571</definedName>
    <definedName function="false" hidden="false" name="___NCL200" vbProcedure="false">'[14]'!$Z$6426</definedName>
    <definedName function="false" hidden="false" name="___NCL250" vbProcedure="false">'[14]'!$AP$10538</definedName>
    <definedName function="false" hidden="false" name="___NET2" vbProcedure="false">'[17]'!$A$1:$N$62</definedName>
    <definedName function="false" hidden="false" name="___nga3" vbProcedure="false">[35]gvl!$N$17</definedName>
    <definedName function="false" hidden="false" name="___nin190" vbProcedure="false">'[14]'!$F$1286</definedName>
    <definedName function="false" hidden="false" name="___NSO2" vbProcedure="false">{"'Sheet1'!$L$16"}</definedName>
    <definedName function="false" hidden="false" name="___oto10" vbProcedure="false">[18]VL!$CD$82</definedName>
    <definedName function="false" hidden="false" name="___pc30" vbProcedure="false">[36]GiaVL!$F$14</definedName>
    <definedName function="false" hidden="false" name="___pc40" vbProcedure="false">[36]GiaVL!$F$13</definedName>
    <definedName function="false" hidden="false" name="___phi10" vbProcedure="false">'[14]'!$AQ$4</definedName>
    <definedName function="false" hidden="false" name="___phi12" vbProcedure="false">'[14]'!$AR$4</definedName>
    <definedName function="false" hidden="false" name="___phi14" vbProcedure="false">'[14]'!$AS$4</definedName>
    <definedName function="false" hidden="false" name="___phi16" vbProcedure="false">'[14]'!$AT$4</definedName>
    <definedName function="false" hidden="false" name="___phi18" vbProcedure="false">'[14]'!$AU$4</definedName>
    <definedName function="false" hidden="false" name="___phi20" vbProcedure="false">'[14]'!$AV$4</definedName>
    <definedName function="false" hidden="false" name="___phi22" vbProcedure="false">'[14]'!$AW$4</definedName>
    <definedName function="false" hidden="false" name="___phi25" vbProcedure="false">'[14]'!$AX$4</definedName>
    <definedName function="false" hidden="false" name="___phi28" vbProcedure="false">'[14]'!$AY$4</definedName>
    <definedName function="false" hidden="false" name="___phi6" vbProcedure="false">'[14]'!$AO$4</definedName>
    <definedName function="false" hidden="false" name="___phi8" vbProcedure="false">'[14]'!$AP$4</definedName>
    <definedName function="false" hidden="false" name="___san110" vbProcedure="false">[33]May!$E$16</definedName>
    <definedName function="false" hidden="false" name="___sat10" vbProcedure="false">'[19]Bang chiet tinh TBA'!$AU$47</definedName>
    <definedName function="false" hidden="false" name="___sat12" vbProcedure="false">'[19]Bang chiet tinh TBA'!$S$19</definedName>
    <definedName function="false" hidden="false" name="___sat14" vbProcedure="false">'[19]Bang chiet tinh TBA'!$AV$48</definedName>
    <definedName function="false" hidden="false" name="___sat16" vbProcedure="false">'[19]Bang chiet tinh TBA'!$AS$45</definedName>
    <definedName function="false" hidden="false" name="___sat20" vbProcedure="false">'[19]Bang chiet tinh TBA'!$AW$49</definedName>
    <definedName function="false" hidden="false" name="___Sat27" vbProcedure="false">'[14]'!$I$71</definedName>
    <definedName function="false" hidden="false" name="___Sat6" vbProcedure="false">'[14]'!$I$70</definedName>
    <definedName function="false" hidden="false" name="___sat8" vbProcedure="false">'[19]Bang chiet tinh TBA'!$AT$46</definedName>
    <definedName function="false" hidden="false" name="___sc1" vbProcedure="false">'[14]'!$H$6</definedName>
    <definedName function="false" hidden="false" name="___SC2" vbProcedure="false">'[14]'!$H$9</definedName>
    <definedName function="false" hidden="false" name="___sc3" vbProcedure="false">'[14]'!$H$56</definedName>
    <definedName function="false" hidden="false" name="___slg1" vbProcedure="false">'[14]'!$F$4</definedName>
    <definedName function="false" hidden="false" name="___slg101" vbProcedure="false">'[39]'!$AF$40</definedName>
    <definedName function="false" hidden="false" name="___slg1019" vbProcedure="false">'[39]'!$AF$77</definedName>
    <definedName function="false" hidden="false" name="___slg102" vbProcedure="false">'[39]'!$AF$34</definedName>
    <definedName function="false" hidden="false" name="___slg1020" vbProcedure="false">'[39]'!$AF$17</definedName>
    <definedName function="false" hidden="false" name="___slg1021" vbProcedure="false">'[39]'!$AF$19</definedName>
    <definedName function="false" hidden="false" name="___slg1022" vbProcedure="false">'[39]'!$AF$17</definedName>
    <definedName function="false" hidden="false" name="___slg103" vbProcedure="false">'[39]'!$AF$51</definedName>
    <definedName function="false" hidden="false" name="___slg104" vbProcedure="false">'[39]'!$AF$28</definedName>
    <definedName function="false" hidden="false" name="___slg108" vbProcedure="false">'[39]'!$AF$34</definedName>
    <definedName function="false" hidden="false" name="___slg121" vbProcedure="false">'[39]'!$AG$40</definedName>
    <definedName function="false" hidden="false" name="___slg1219" vbProcedure="false">'[39]'!$AG$77</definedName>
    <definedName function="false" hidden="false" name="___slg122" vbProcedure="false">'[39]'!$AG$34</definedName>
    <definedName function="false" hidden="false" name="___slg1220" vbProcedure="false">'[39]'!$AG$17</definedName>
    <definedName function="false" hidden="false" name="___slg1221" vbProcedure="false">'[39]'!$AG$19</definedName>
    <definedName function="false" hidden="false" name="___slg1222" vbProcedure="false">'[39]'!$AG$17</definedName>
    <definedName function="false" hidden="false" name="___slg123" vbProcedure="false">'[39]'!$AG$51</definedName>
    <definedName function="false" hidden="false" name="___slg124" vbProcedure="false">'[39]'!$AG$28</definedName>
    <definedName function="false" hidden="false" name="___slg128" vbProcedure="false">'[39]'!$AG$34</definedName>
    <definedName function="false" hidden="false" name="___slg151" vbProcedure="false">'[39]'!$AH$40</definedName>
    <definedName function="false" hidden="false" name="___slg1519" vbProcedure="false">'[39]'!$AH$77</definedName>
    <definedName function="false" hidden="false" name="___slg152" vbProcedure="false">'[39]'!$AH$34</definedName>
    <definedName function="false" hidden="false" name="___slg1520" vbProcedure="false">'[39]'!$AH$17</definedName>
    <definedName function="false" hidden="false" name="___slg1521" vbProcedure="false">'[39]'!$AH$19</definedName>
    <definedName function="false" hidden="false" name="___slg1522" vbProcedure="false">'[39]'!$AH$17</definedName>
    <definedName function="false" hidden="false" name="___slg153" vbProcedure="false">'[39]'!$AH$51</definedName>
    <definedName function="false" hidden="false" name="___slg154" vbProcedure="false">'[39]'!$AH$28</definedName>
    <definedName function="false" hidden="false" name="___slg158" vbProcedure="false">'[39]'!$AH$34</definedName>
    <definedName function="false" hidden="false" name="___slg2" vbProcedure="false">'[14]'!$L$4</definedName>
    <definedName function="false" hidden="false" name="___slg201" vbProcedure="false">'[39]'!$AI$40</definedName>
    <definedName function="false" hidden="false" name="___slg2019" vbProcedure="false">'[39]'!$AI$77</definedName>
    <definedName function="false" hidden="false" name="___slg202" vbProcedure="false">'[39]'!$AI$34</definedName>
    <definedName function="false" hidden="false" name="___slg2020" vbProcedure="false">'[39]'!$AI$17</definedName>
    <definedName function="false" hidden="false" name="___slg2021" vbProcedure="false">'[39]'!$AI$19</definedName>
    <definedName function="false" hidden="false" name="___slg2022" vbProcedure="false">'[39]'!$AI$17</definedName>
    <definedName function="false" hidden="false" name="___slg203" vbProcedure="false">'[39]'!$AI$51</definedName>
    <definedName function="false" hidden="false" name="___slg204" vbProcedure="false">'[39]'!$AI$28</definedName>
    <definedName function="false" hidden="false" name="___slg208" vbProcedure="false">'[39]'!$AI$34</definedName>
    <definedName function="false" hidden="false" name="___slg3" vbProcedure="false">'[14]'!$R$4</definedName>
    <definedName function="false" hidden="false" name="___slg4" vbProcedure="false">'[14]'!$X$4</definedName>
    <definedName function="false" hidden="false" name="___slg41" vbProcedure="false">'[39]'!$AC$40</definedName>
    <definedName function="false" hidden="false" name="___slg419" vbProcedure="false">'[39]'!$AC$77</definedName>
    <definedName function="false" hidden="false" name="___slg42" vbProcedure="false">'[39]'!$AC$34</definedName>
    <definedName function="false" hidden="false" name="___slg420" vbProcedure="false">'[39]'!$AC$17</definedName>
    <definedName function="false" hidden="false" name="___slg421" vbProcedure="false">'[39]'!$AC$19</definedName>
    <definedName function="false" hidden="false" name="___slg422" vbProcedure="false">'[39]'!$AC$17</definedName>
    <definedName function="false" hidden="false" name="___slg43" vbProcedure="false">'[39]'!$AC$51</definedName>
    <definedName function="false" hidden="false" name="___slg44" vbProcedure="false">'[39]'!$AC$28</definedName>
    <definedName function="false" hidden="false" name="___slg48" vbProcedure="false">'[39]'!$AC$34</definedName>
    <definedName function="false" hidden="false" name="___slg5" vbProcedure="false">'[14]'!$AD$4</definedName>
    <definedName function="false" hidden="false" name="___slg6" vbProcedure="false">'[14]'!$AJ$4</definedName>
    <definedName function="false" hidden="false" name="___slg61" vbProcedure="false">'[39]'!$AD$40</definedName>
    <definedName function="false" hidden="false" name="___slg619" vbProcedure="false">'[39]'!$AD$77</definedName>
    <definedName function="false" hidden="false" name="___slg62" vbProcedure="false">'[39]'!$AD$34</definedName>
    <definedName function="false" hidden="false" name="___slg620" vbProcedure="false">'[39]'!$AD$17</definedName>
    <definedName function="false" hidden="false" name="___slg621" vbProcedure="false">'[39]'!$AD$19</definedName>
    <definedName function="false" hidden="false" name="___slg622" vbProcedure="false">'[39]'!$AD$17</definedName>
    <definedName function="false" hidden="false" name="___slg63" vbProcedure="false">'[39]'!$AD$51</definedName>
    <definedName function="false" hidden="false" name="___slg64" vbProcedure="false">'[39]'!$AD$28</definedName>
    <definedName function="false" hidden="false" name="___slg68" vbProcedure="false">'[39]'!$AD$34</definedName>
    <definedName function="false" hidden="false" name="___slg81" vbProcedure="false">'[39]'!$AE$40</definedName>
    <definedName function="false" hidden="false" name="___slg819" vbProcedure="false">'[39]'!$AE$77</definedName>
    <definedName function="false" hidden="false" name="___slg82" vbProcedure="false">'[39]'!$AE$34</definedName>
    <definedName function="false" hidden="false" name="___slg820" vbProcedure="false">'[39]'!$AE$17</definedName>
    <definedName function="false" hidden="false" name="___slg821" vbProcedure="false">'[39]'!$AE$19</definedName>
    <definedName function="false" hidden="false" name="___slg822" vbProcedure="false">'[39]'!$AE$17</definedName>
    <definedName function="false" hidden="false" name="___slg83" vbProcedure="false">'[39]'!$AE$51</definedName>
    <definedName function="false" hidden="false" name="___slg84" vbProcedure="false">'[39]'!$AE$28</definedName>
    <definedName function="false" hidden="false" name="___slg88" vbProcedure="false">'[39]'!$AE$34</definedName>
    <definedName function="false" hidden="false" name="___slh101" vbProcedure="false">'[39]'!$AN$40</definedName>
    <definedName function="false" hidden="false" name="___slh1019" vbProcedure="false">'[39]'!$AN$77</definedName>
    <definedName function="false" hidden="false" name="___slh102" vbProcedure="false">'[39]'!$AN$34</definedName>
    <definedName function="false" hidden="false" name="___slh1020" vbProcedure="false">'[39]'!$AN$17</definedName>
    <definedName function="false" hidden="false" name="___slh1021" vbProcedure="false">'[39]'!$AN$19</definedName>
    <definedName function="false" hidden="false" name="___slh1022" vbProcedure="false">'[39]'!$AN$17</definedName>
    <definedName function="false" hidden="false" name="___slh103" vbProcedure="false">'[39]'!$AN$51</definedName>
    <definedName function="false" hidden="false" name="___slh104" vbProcedure="false">'[39]'!$AN$28</definedName>
    <definedName function="false" hidden="false" name="___slh108" vbProcedure="false">'[39]'!$AN$34</definedName>
    <definedName function="false" hidden="false" name="___slh121" vbProcedure="false">'[39]'!$AO$40</definedName>
    <definedName function="false" hidden="false" name="___slh1219" vbProcedure="false">'[39]'!$AO$77</definedName>
    <definedName function="false" hidden="false" name="___slh122" vbProcedure="false">'[39]'!$AO$34</definedName>
    <definedName function="false" hidden="false" name="___slh1220" vbProcedure="false">'[39]'!$AO$17</definedName>
    <definedName function="false" hidden="false" name="___slh1221" vbProcedure="false">'[39]'!$AO$19</definedName>
    <definedName function="false" hidden="false" name="___slh1222" vbProcedure="false">'[39]'!$AO$17</definedName>
    <definedName function="false" hidden="false" name="___slh123" vbProcedure="false">'[39]'!$AO$51</definedName>
    <definedName function="false" hidden="false" name="___slh124" vbProcedure="false">'[39]'!$AO$28</definedName>
    <definedName function="false" hidden="false" name="___slh128" vbProcedure="false">'[39]'!$AO$34</definedName>
    <definedName function="false" hidden="false" name="___slh151" vbProcedure="false">'[39]'!$AP$40</definedName>
    <definedName function="false" hidden="false" name="___slh1519" vbProcedure="false">'[39]'!$AP$77</definedName>
    <definedName function="false" hidden="false" name="___slh152" vbProcedure="false">'[39]'!$AP$34</definedName>
    <definedName function="false" hidden="false" name="___slh1520" vbProcedure="false">'[39]'!$AP$17</definedName>
    <definedName function="false" hidden="false" name="___slh1521" vbProcedure="false">'[39]'!$AP$19</definedName>
    <definedName function="false" hidden="false" name="___slh1522" vbProcedure="false">'[39]'!$AP$17</definedName>
    <definedName function="false" hidden="false" name="___slh153" vbProcedure="false">'[39]'!$AP$51</definedName>
    <definedName function="false" hidden="false" name="___slh154" vbProcedure="false">'[39]'!$AP$28</definedName>
    <definedName function="false" hidden="false" name="___slh158" vbProcedure="false">'[39]'!$AP$34</definedName>
    <definedName function="false" hidden="false" name="___slh201" vbProcedure="false">'[39]'!$AQ$40</definedName>
    <definedName function="false" hidden="false" name="___slh2019" vbProcedure="false">'[39]'!$AQ$77</definedName>
    <definedName function="false" hidden="false" name="___slh202" vbProcedure="false">'[39]'!$AQ$34</definedName>
    <definedName function="false" hidden="false" name="___slh2020" vbProcedure="false">'[39]'!$AQ$17</definedName>
    <definedName function="false" hidden="false" name="___slh2021" vbProcedure="false">'[39]'!$AQ$19</definedName>
    <definedName function="false" hidden="false" name="___slh2022" vbProcedure="false">'[39]'!$AQ$17</definedName>
    <definedName function="false" hidden="false" name="___slh203" vbProcedure="false">'[39]'!$AQ$51</definedName>
    <definedName function="false" hidden="false" name="___slh204" vbProcedure="false">'[39]'!$AQ$28</definedName>
    <definedName function="false" hidden="false" name="___slh208" vbProcedure="false">'[39]'!$AQ$34</definedName>
    <definedName function="false" hidden="false" name="___slh41" vbProcedure="false">'[39]'!$AK$40</definedName>
    <definedName function="false" hidden="false" name="___slh419" vbProcedure="false">'[39]'!$AK$77</definedName>
    <definedName function="false" hidden="false" name="___slh42" vbProcedure="false">'[39]'!$AK$34</definedName>
    <definedName function="false" hidden="false" name="___slh420" vbProcedure="false">'[39]'!$AK$17</definedName>
    <definedName function="false" hidden="false" name="___slh421" vbProcedure="false">'[39]'!$AK$19</definedName>
    <definedName function="false" hidden="false" name="___slh422" vbProcedure="false">'[39]'!$AK$17</definedName>
    <definedName function="false" hidden="false" name="___slh43" vbProcedure="false">'[39]'!$AK$51</definedName>
    <definedName function="false" hidden="false" name="___slh44" vbProcedure="false">'[39]'!$AK$28</definedName>
    <definedName function="false" hidden="false" name="___slh48" vbProcedure="false">'[39]'!$AK$34</definedName>
    <definedName function="false" hidden="false" name="___slh61" vbProcedure="false">'[39]'!$AL$40</definedName>
    <definedName function="false" hidden="false" name="___slh619" vbProcedure="false">'[39]'!$AL$77</definedName>
    <definedName function="false" hidden="false" name="___slh62" vbProcedure="false">'[39]'!$AL$34</definedName>
    <definedName function="false" hidden="false" name="___slh620" vbProcedure="false">'[39]'!$AL$17</definedName>
    <definedName function="false" hidden="false" name="___slh621" vbProcedure="false">'[39]'!$AL$19</definedName>
    <definedName function="false" hidden="false" name="___slh622" vbProcedure="false">'[39]'!$AL$17</definedName>
    <definedName function="false" hidden="false" name="___slh63" vbProcedure="false">'[39]'!$AL$51</definedName>
    <definedName function="false" hidden="false" name="___slh64" vbProcedure="false">'[39]'!$AL$28</definedName>
    <definedName function="false" hidden="false" name="___slh68" vbProcedure="false">'[39]'!$AL$34</definedName>
    <definedName function="false" hidden="false" name="___slh81" vbProcedure="false">'[39]'!$AM$40</definedName>
    <definedName function="false" hidden="false" name="___slh819" vbProcedure="false">'[39]'!$AM$77</definedName>
    <definedName function="false" hidden="false" name="___slh82" vbProcedure="false">'[39]'!$AM$34</definedName>
    <definedName function="false" hidden="false" name="___slh820" vbProcedure="false">'[39]'!$AM$17</definedName>
    <definedName function="false" hidden="false" name="___slh821" vbProcedure="false">'[39]'!$AM$19</definedName>
    <definedName function="false" hidden="false" name="___slh822" vbProcedure="false">'[39]'!$AM$17</definedName>
    <definedName function="false" hidden="false" name="___slh83" vbProcedure="false">'[39]'!$AM$51</definedName>
    <definedName function="false" hidden="false" name="___slh84" vbProcedure="false">'[39]'!$AM$28</definedName>
    <definedName function="false" hidden="false" name="___slh88" vbProcedure="false">'[39]'!$AM$34</definedName>
    <definedName function="false" hidden="false" name="___SN3" vbProcedure="false">'[14]'!$A$1</definedName>
    <definedName function="false" hidden="false" name="___SOÁ CTÖØ" vbProcedure="false">'[15]'!$D$4</definedName>
    <definedName function="false" hidden="false" name="___SOÁ LÖÔÏNG" vbProcedure="false">'[15]'!$B$1</definedName>
    <definedName function="false" hidden="false" name="___tax1" vbProcedure="false">[20]Detail!$AQ$43</definedName>
    <definedName function="false" hidden="false" name="___tax2" vbProcedure="false">[20]Detail!$AQ$43</definedName>
    <definedName function="false" hidden="false" name="___tax3" vbProcedure="false">[20]Detail!$AR$44</definedName>
    <definedName function="false" hidden="false" name="___tax4" vbProcedure="false">[20]Detail!$AR$44</definedName>
    <definedName function="false" hidden="false" name="___tct3" vbProcedure="false">[37]gVL!$Q$23</definedName>
    <definedName function="false" hidden="false" name="___tct5" vbProcedure="false">'[39]'!$Q$37</definedName>
    <definedName function="false" hidden="false" name="___TEÂN HAØNG" vbProcedure="false">'[15]'!$D$4</definedName>
    <definedName function="false" hidden="false" name="___TEÂN KHAÙCH HAØ" vbProcedure="false">'[15]'!$D$4</definedName>
    <definedName function="false" hidden="false" name="___tg427" vbProcedure="false">'[39]'!$D$1028</definedName>
    <definedName function="false" hidden="false" name="___th100" vbProcedure="false">'[11]dongia (2)'!$BQ$69</definedName>
    <definedName function="false" hidden="false" name="___TH160" vbProcedure="false">'[11]dongia (2)'!$BQ$69</definedName>
    <definedName function="false" hidden="false" name="___TH20" vbProcedure="false">'[39]'!$A$1</definedName>
    <definedName function="false" hidden="false" name="___THAØNH TIEÀN" vbProcedure="false">'[15]'!$D$4</definedName>
    <definedName function="false" hidden="false" name="___TK622" vbProcedure="false">'[22]'!$A$1</definedName>
    <definedName function="false" hidden="false" name="___TL1" vbProcedure="false">'[14]'!$C$6</definedName>
    <definedName function="false" hidden="false" name="___TL2" vbProcedure="false">'[14]'!$D$6</definedName>
    <definedName function="false" hidden="false" name="___TL3" vbProcedure="false">'[14]'!$B$258</definedName>
    <definedName function="false" hidden="false" name="___TLA120" vbProcedure="false">'[14]'!$B$23</definedName>
    <definedName function="false" hidden="false" name="___TLA35" vbProcedure="false">'[14]'!$B$27</definedName>
    <definedName function="false" hidden="false" name="___TLA50" vbProcedure="false">'[14]'!$B$26</definedName>
    <definedName function="false" hidden="false" name="___TLA70" vbProcedure="false">'[14]'!$B$25</definedName>
    <definedName function="false" hidden="false" name="___TLA95" vbProcedure="false">'[14]'!$B$24</definedName>
    <definedName function="false" hidden="false" name="___TR250" vbProcedure="false">'[11]dongia (2)'!$BQ$69</definedName>
    <definedName function="false" hidden="false" name="___tr375" vbProcedure="false">[11]giathanh1!$BQ$69</definedName>
    <definedName function="false" hidden="false" name="___TRÒ GIAÙ" vbProcedure="false">'[15]'!$D$4</definedName>
    <definedName function="false" hidden="false" name="___TRÒ GIAÙ (VAT)" vbProcedure="false">'[15]'!$D$4</definedName>
    <definedName function="false" hidden="false" name="___tz593" vbProcedure="false">'[14]'!$V$5398</definedName>
    <definedName function="false" hidden="false" name="___ui110" vbProcedure="false">[33]May!$E$13</definedName>
    <definedName function="false" hidden="false" name="___vc1" vbProcedure="false">'[7]CT Thang Mo'!$B$34:$H$34</definedName>
    <definedName function="false" hidden="false" name="___vc2" vbProcedure="false">'[7]CT Thang Mo'!$B$35:$H$35</definedName>
    <definedName function="false" hidden="false" name="___vc3" vbProcedure="false">'[7]CT Thang Mo'!$B$36:$H$36</definedName>
    <definedName function="false" hidden="false" name="___VL100" vbProcedure="false">'[14]'!$G$1543</definedName>
    <definedName function="false" hidden="false" name="___VL200" vbProcedure="false">'[14]'!$S$4627</definedName>
    <definedName function="false" hidden="false" name="___VL250" vbProcedure="false">'[14]'!$AI$8739</definedName>
    <definedName function="false" hidden="false" name="___XM30" vbProcedure="false">'[16]DG '!$CF$340</definedName>
    <definedName function="false" hidden="false" name="_____x000e__x0015_0DATA_DATA2_L" vbProcedure="false">'[8]#REF'!CP$23645</definedName>
    <definedName function="false" hidden="false" name="____A65700" vbProcedure="false">'[5]MTO REV.2(ARMOR)'!HM65501</definedName>
    <definedName function="false" hidden="false" name="____A65800" vbProcedure="false">'[5]MTO REV.2(ARMOR)'!HM65501</definedName>
    <definedName function="false" hidden="false" name="____A66000" vbProcedure="false">'[5]MTO REV.2(ARMOR)'!HY65001</definedName>
    <definedName function="false" hidden="false" name="____A67000" vbProcedure="false">'[5]MTO REV.2(ARMOR)'!HY65001</definedName>
    <definedName function="false" hidden="false" name="____A68000" vbProcedure="false">'[5]MTO REV.2(ARMOR)'!HY65001</definedName>
    <definedName function="false" hidden="false" name="____A70000" vbProcedure="false">'[5]MTO REV.2(ARMOR)'!HY65001</definedName>
    <definedName function="false" hidden="false" name="____A75000" vbProcedure="false">'[5]MTO REV.2(ARMOR)'!HY65001</definedName>
    <definedName function="false" hidden="false" name="____A85000" vbProcedure="false">'[5]MTO REV.2(ARMOR)'!HY65001</definedName>
    <definedName function="false" hidden="false" name="____CON1" vbProcedure="false">'[27]'!$A$7:$N$325</definedName>
    <definedName function="false" hidden="false" name="____CON2" vbProcedure="false">'[27]'!$A$328:$P$393</definedName>
    <definedName function="false" hidden="false" name="____dao1" vbProcedure="false">'[7]CT Thang Mo'!$B$189:$H$189</definedName>
    <definedName function="false" hidden="false" name="____dao2" vbProcedure="false">'[7]CT Thang Mo'!$B$161:$H$161</definedName>
    <definedName function="false" hidden="false" name="____dap2" vbProcedure="false">'[7]CT Thang Mo'!$B$162:$H$162</definedName>
    <definedName function="false" hidden="false" name="____day1" vbProcedure="false">'[6]Chiet tinh dz22'!$B$258</definedName>
    <definedName function="false" hidden="false" name="____day2" vbProcedure="false">'[12]Chiet tinh dz35'!$H$3</definedName>
    <definedName function="false" hidden="false" name="____dbu1" vbProcedure="false">'[7]CT Thang Mo'!$CE$83</definedName>
    <definedName function="false" hidden="false" name="____dbu2" vbProcedure="false">'[7]CT Thang Mo'!$B$93:$F$93</definedName>
    <definedName function="false" hidden="false" name="____lap1" vbProcedure="false">'[27]'!$B$94:$H$94</definedName>
    <definedName function="false" hidden="false" name="____lap2" vbProcedure="false">'[27]'!$B$98:$H$98</definedName>
    <definedName function="false" hidden="false" name="____MAÕ HAØNG" vbProcedure="false">'[15]'!$A$1</definedName>
    <definedName function="false" hidden="false" name="____MAÕ SOÁ THUEÁ" vbProcedure="false">'[15]'!$D$4</definedName>
    <definedName function="false" hidden="false" name="____NET2" vbProcedure="false">'[17]'!$A$1:$N$62</definedName>
    <definedName function="false" hidden="false" name="____SOÁ CTÖØ" vbProcedure="false">'[15]'!$D$4</definedName>
    <definedName function="false" hidden="false" name="____SOÁ LÖÔÏNG" vbProcedure="false">'[15]'!$B$1</definedName>
    <definedName function="false" hidden="false" name="____TEÂN HAØNG" vbProcedure="false">'[15]'!$D$4</definedName>
    <definedName function="false" hidden="false" name="____TEÂN KHAÙCH HAØ" vbProcedure="false">'[15]'!$D$4</definedName>
    <definedName function="false" hidden="false" name="____THAØNH TIEÀN" vbProcedure="false">'[15]'!$D$4</definedName>
    <definedName function="false" hidden="false" name="____TRÒ GIAÙ" vbProcedure="false">'[15]'!$D$4</definedName>
    <definedName function="false" hidden="false" name="____TRÒ GIAÙ (VAT)" vbProcedure="false">'[15]'!$D$4</definedName>
    <definedName function="false" hidden="false" name="____vc1" vbProcedure="false">'[7]CT Thang Mo'!$B$34:$H$34</definedName>
    <definedName function="false" hidden="false" name="____vc2" vbProcedure="false">'[7]CT Thang Mo'!$B$35:$H$35</definedName>
    <definedName function="false" hidden="false" name="____vc3" vbProcedure="false">'[7]CT Thang Mo'!$B$36:$H$36</definedName>
    <definedName function="false" hidden="false" name="______x000e__x0015_0DATA_DATA2_L" vbProcedure="false">'[8]#REF'!CP$23645</definedName>
    <definedName function="false" hidden="false" name="_____abb91" vbProcedure="false">[9]chitimc!$AD$7454</definedName>
    <definedName function="false" hidden="false" name="_____CT250" vbProcedure="false">'[11]dongia (2)'!$BQ$69</definedName>
    <definedName function="false" hidden="false" name="_____dgt100" vbProcedure="false">'[11]dongia (2)'!$BQ$69</definedName>
    <definedName function="false" hidden="false" name="_____doi3" vbProcedure="false">'[13]truc tiep'!$AM$9767</definedName>
    <definedName function="false" hidden="false" name="_____E99999" vbProcedure="false">'[14]'!$L$12</definedName>
    <definedName function="false" hidden="false" name="_____MAÕ HAØNG" vbProcedure="false">'[15]'!$A$1</definedName>
    <definedName function="false" hidden="false" name="_____MAÕ SOÁ THUEÁ" vbProcedure="false">'[15]'!$D$4</definedName>
    <definedName function="false" hidden="false" name="_____nc27" vbProcedure="false">'[16]DG '!$BW$331</definedName>
    <definedName function="false" hidden="false" name="_____NCL100" vbProcedure="false">'[14]'!$K$2571</definedName>
    <definedName function="false" hidden="false" name="_____NCL200" vbProcedure="false">'[14]'!$Z$6426</definedName>
    <definedName function="false" hidden="false" name="_____NCL250" vbProcedure="false">'[14]'!$AP$10538</definedName>
    <definedName function="false" hidden="false" name="_____nin190" vbProcedure="false">'[14]'!$F$1286</definedName>
    <definedName function="false" hidden="false" name="_____oto10" vbProcedure="false">[18]VL!$CD$82</definedName>
    <definedName function="false" hidden="false" name="_____sat10" vbProcedure="false">'[19]Bang chiet tinh TBA'!$AU$47</definedName>
    <definedName function="false" hidden="false" name="_____sat12" vbProcedure="false">'[19]Bang chiet tinh TBA'!$S$19</definedName>
    <definedName function="false" hidden="false" name="_____sat14" vbProcedure="false">'[19]Bang chiet tinh TBA'!$AV$48</definedName>
    <definedName function="false" hidden="false" name="_____sat16" vbProcedure="false">'[19]Bang chiet tinh TBA'!$AS$45</definedName>
    <definedName function="false" hidden="false" name="_____sat20" vbProcedure="false">'[19]Bang chiet tinh TBA'!$AW$49</definedName>
    <definedName function="false" hidden="false" name="_____sat8" vbProcedure="false">'[19]Bang chiet tinh TBA'!$AT$46</definedName>
    <definedName function="false" hidden="false" name="_____SN3" vbProcedure="false">'[14]'!$A$1</definedName>
    <definedName function="false" hidden="false" name="_____SOÁ CTÖØ" vbProcedure="false">'[15]'!$D$4</definedName>
    <definedName function="false" hidden="false" name="_____SOÁ LÖÔÏNG" vbProcedure="false">'[15]'!$B$1</definedName>
    <definedName function="false" hidden="false" name="_____tax1" vbProcedure="false">[20]Detail!$AQ$43</definedName>
    <definedName function="false" hidden="false" name="_____tax2" vbProcedure="false">[20]Detail!$AQ$43</definedName>
    <definedName function="false" hidden="false" name="_____tax3" vbProcedure="false">[20]Detail!$AR$44</definedName>
    <definedName function="false" hidden="false" name="_____tax4" vbProcedure="false">[20]Detail!$AR$44</definedName>
    <definedName function="false" hidden="false" name="_____TEÂN HAØNG" vbProcedure="false">'[15]'!$D$4</definedName>
    <definedName function="false" hidden="false" name="_____TEÂN KHAÙCH HAØ" vbProcedure="false">'[15]'!$D$4</definedName>
    <definedName function="false" hidden="false" name="_____th100" vbProcedure="false">'[11]dongia (2)'!$BQ$69</definedName>
    <definedName function="false" hidden="false" name="_____TH160" vbProcedure="false">'[11]dongia (2)'!$BQ$69</definedName>
    <definedName function="false" hidden="false" name="_____THAØNH TIEÀN" vbProcedure="false">'[15]'!$D$4</definedName>
    <definedName function="false" hidden="false" name="_____TL3" vbProcedure="false">'[14]'!$B$258</definedName>
    <definedName function="false" hidden="false" name="_____TR250" vbProcedure="false">'[11]dongia (2)'!$BQ$69</definedName>
    <definedName function="false" hidden="false" name="_____tr375" vbProcedure="false">[11]giathanh1!$BQ$69</definedName>
    <definedName function="false" hidden="false" name="_____TRÒ GIAÙ" vbProcedure="false">'[15]'!$D$4</definedName>
    <definedName function="false" hidden="false" name="_____TRÒ GIAÙ (VAT)" vbProcedure="false">'[15]'!$D$4</definedName>
    <definedName function="false" hidden="false" name="_____tz593" vbProcedure="false">'[14]'!$V$5398</definedName>
    <definedName function="false" hidden="false" name="_____VL100" vbProcedure="false">'[14]'!$G$1543</definedName>
    <definedName function="false" hidden="false" name="_____VL200" vbProcedure="false">'[14]'!$S$4627</definedName>
    <definedName function="false" hidden="false" name="_____VL250" vbProcedure="false">'[14]'!$AI$8739</definedName>
    <definedName function="false" hidden="false" name="_____XM30" vbProcedure="false">'[16]DG '!$CF$340</definedName>
    <definedName function="false" hidden="false" name="______A65700" vbProcedure="false">'[5]MTO REV.2(ARMOR)'!HM65501</definedName>
    <definedName function="false" hidden="false" name="______A65800" vbProcedure="false">'[5]MTO REV.2(ARMOR)'!HM65501</definedName>
    <definedName function="false" hidden="false" name="______A66000" vbProcedure="false">'[5]MTO REV.2(ARMOR)'!HY65001</definedName>
    <definedName function="false" hidden="false" name="______A67000" vbProcedure="false">'[5]MTO REV.2(ARMOR)'!HY65001</definedName>
    <definedName function="false" hidden="false" name="______A68000" vbProcedure="false">'[5]MTO REV.2(ARMOR)'!HY65001</definedName>
    <definedName function="false" hidden="false" name="______A70000" vbProcedure="false">'[5]MTO REV.2(ARMOR)'!HY65001</definedName>
    <definedName function="false" hidden="false" name="______A75000" vbProcedure="false">'[5]MTO REV.2(ARMOR)'!HY65001</definedName>
    <definedName function="false" hidden="false" name="______A85000" vbProcedure="false">'[5]MTO REV.2(ARMOR)'!HY65001</definedName>
    <definedName function="false" hidden="false" name="______day1" vbProcedure="false">'[6]Chiet tinh dz22'!$B$258</definedName>
    <definedName function="false" hidden="false" name="______dbu1" vbProcedure="false">'[7]CT Thang Mo'!$CE$83</definedName>
    <definedName function="false" hidden="false" name="________x000e__x0015_0DATA_DATA2_L" vbProcedure="false">'[8]#REF'!CP$23645</definedName>
    <definedName function="false" hidden="false" name="_______MAÕ SOÁ THUEÁ" vbProcedure="false">'[15]'!$D$4</definedName>
    <definedName function="false" hidden="false" name="_______SOÁ CTÖØ" vbProcedure="false">'[15]'!$D$4</definedName>
    <definedName function="false" hidden="false" name="_______TEÂN HAØNG" vbProcedure="false">'[15]'!$D$4</definedName>
    <definedName function="false" hidden="false" name="_______TEÂN KHAÙCH HAØ" vbProcedure="false">'[15]'!$D$4</definedName>
    <definedName function="false" hidden="false" name="_______THAØNH TIEÀN" vbProcedure="false">'[15]'!$D$4</definedName>
    <definedName function="false" hidden="false" name="_______TRÒ GIAÙ" vbProcedure="false">'[15]'!$D$4</definedName>
    <definedName function="false" hidden="false" name="_______TRÒ GIAÙ (VAT)" vbProcedure="false">'[15]'!$D$4</definedName>
    <definedName function="false" hidden="false" name="_________x000e__x0015_0DATA_DATA2_L" vbProcedure="false">'[8]#REF'!CP$23645</definedName>
    <definedName function="false" hidden="false" name="________MAÕ SOÁ THUEÁ" vbProcedure="false">'[15]'!$D$4</definedName>
    <definedName function="false" hidden="false" name="________SOÁ CTÖØ" vbProcedure="false">'[15]'!$D$4</definedName>
    <definedName function="false" hidden="false" name="________TEÂN HAØNG" vbProcedure="false">'[15]'!$D$4</definedName>
    <definedName function="false" hidden="false" name="________TEÂN KHAÙCH HAØ" vbProcedure="false">'[15]'!$D$4</definedName>
    <definedName function="false" hidden="false" name="________THAØNH TIEÀN" vbProcedure="false">'[15]'!$D$4</definedName>
    <definedName function="false" hidden="false" name="________TRÒ GIAÙ" vbProcedure="false">'[15]'!$D$4</definedName>
    <definedName function="false" hidden="false" name="________TRÒ GIAÙ (VAT)" vbProcedure="false">'[15]'!$D$4</definedName>
    <definedName function="false" hidden="false" name="___________x000e__x0015_0DATA_DATA2_L" vbProcedure="false">'[8]#REF'!CP$23645</definedName>
    <definedName function="false" hidden="false" name="__________MAÕ SOÁ THUEÁ" vbProcedure="false">'[15]'!$D$4</definedName>
    <definedName function="false" hidden="false" name="__________SOÁ CTÖØ" vbProcedure="false">'[15]'!$D$4</definedName>
    <definedName function="false" hidden="false" name="__________TEÂN HAØNG" vbProcedure="false">'[15]'!$D$4</definedName>
    <definedName function="false" hidden="false" name="__________TEÂN KHAÙCH HAØ" vbProcedure="false">'[15]'!$D$4</definedName>
    <definedName function="false" hidden="false" name="__________THAØNH TIEÀN" vbProcedure="false">'[15]'!$D$4</definedName>
    <definedName function="false" hidden="false" name="__________TRÒ GIAÙ" vbProcedure="false">'[15]'!$D$4</definedName>
    <definedName function="false" hidden="false" name="__________TRÒ GIAÙ (VAT)" vbProcedure="false">'[15]'!$D$4</definedName>
    <definedName function="false" hidden="false" name="__________ÑÔN GIAÙ" vbProcedure="false">'[15]'!$D$4</definedName>
    <definedName function="false" hidden="false" name="________ÑÔN GIAÙ" vbProcedure="false">'[15]'!$D$4</definedName>
    <definedName function="false" hidden="false" name="_______ÑÔN GIAÙ" vbProcedure="false">'[15]'!$D$4</definedName>
    <definedName function="false" hidden="false" name="_____ÑÔN GIAÙ" vbProcedure="false">'[15]'!$D$4</definedName>
    <definedName function="false" hidden="false" name="____ÑÔN GIAÙ" vbProcedure="false">'[15]'!$D$4</definedName>
    <definedName function="false" hidden="false" name="___ÑÔN GIAÙ" vbProcedure="false">'[15]'!$D$4</definedName>
    <definedName function="false" hidden="false" name="__ÑÔN GIAÙ" vbProcedure="false">'[15]'!$D$4</definedName>
    <definedName function="false" hidden="false" name="_ÑÔN GIAÙ" vbProcedure="false">'[15]'!$D$4</definedName>
    <definedName function="false" hidden="false" name="Âoïng_lãû_phê_chuyãøn_tiãön_ngán_haìng" vbProcedure="false">[45]Sheet4!BQ$17220</definedName>
    <definedName function="false" hidden="false" name="æ76" vbProcedure="false">[43]chitiet!$J$2314</definedName>
    <definedName function="false" hidden="false" name="ë" vbProcedure="false">[43]chitiet!$J$2314</definedName>
    <definedName function="false" hidden="false" name="ë74" vbProcedure="false">[43]chitiet!$J$2314</definedName>
    <definedName function="false" hidden="false" name="ÑDBH" vbProcedure="false">[74]BKTH!$K$11:$BA$53</definedName>
    <definedName function="false" hidden="false" name="ÑÔN GIAÙ" vbProcedure="false">'[15]'!$D$4</definedName>
    <definedName function="false" hidden="false" name="Óu75" vbProcedure="false">[43]chitiet!$J$2314</definedName>
    <definedName function="false" hidden="false" name="전" vbProcedure="false">'[39]'!$AN$10024</definedName>
    <definedName function="false" hidden="false" name="주택사업본부" vbProcedure="false">'[39]'!$AO$10281</definedName>
    <definedName function="false" hidden="false" name="철구사업본부" vbProcedure="false">'[39]'!$EG34954</definedName>
    <definedName function="false" hidden="false" localSheetId="0" name="A" vbProcedure="false">'[1]PNT-QUOT-#3'!$AG$8225</definedName>
    <definedName function="false" hidden="false" localSheetId="0" name="a1_" vbProcedure="false">'[38]Xuly Data'!$K$2571</definedName>
    <definedName function="false" hidden="false" localSheetId="0" name="a2_" vbProcedure="false">'[38]Xuly Data'!$L$2828</definedName>
    <definedName function="false" hidden="false" localSheetId="0" name="a3_" vbProcedure="false">'[38]Xuly Data'!$M$3085</definedName>
    <definedName function="false" hidden="false" localSheetId="0" name="a4_" vbProcedure="false">'[38]Xuly Data'!$N$3342</definedName>
    <definedName function="false" hidden="false" localSheetId="0" name="a5_" vbProcedure="false">'[38]Xuly Data'!$O$3599</definedName>
    <definedName function="false" hidden="false" localSheetId="0" name="a7_" vbProcedure="false">'[38]Xuly Data'!$Q$4113</definedName>
    <definedName function="false" hidden="false" localSheetId="0" name="AAA" vbProcedure="false">'[42]MTL$-INTER'!$A$1:IV1048576</definedName>
    <definedName function="false" hidden="false" localSheetId="0" name="ag142X42" vbProcedure="false">[9]chitimc!DD$27243</definedName>
    <definedName function="false" hidden="false" localSheetId="0" name="ag267N59" vbProcedure="false">[9]chitimc!$AS$11309</definedName>
    <definedName function="false" hidden="false" localSheetId="0" name="amiang" vbProcedure="false">'[39]'!$AO$41</definedName>
    <definedName function="false" hidden="false" localSheetId="0" name="aù0" vbProcedure="false">'[47]bang tien luong'!CR$24159</definedName>
    <definedName function="false" hidden="false" localSheetId="0" name="B" vbProcedure="false">'[1]PNT-QUOT-#3'!$AG$8225</definedName>
    <definedName function="false" hidden="false" localSheetId="0" name="b1_" vbProcedure="false">'[38]Xuly Data'!$K$2571</definedName>
    <definedName function="false" hidden="false" localSheetId="0" name="b2_" vbProcedure="false">'[38]Xuly Data'!$L$2828</definedName>
    <definedName function="false" hidden="false" localSheetId="0" name="b3_" vbProcedure="false">'[38]Xuly Data'!$M$3085</definedName>
    <definedName function="false" hidden="false" localSheetId="0" name="b4_" vbProcedure="false">'[38]Xuly Data'!$N$3342</definedName>
    <definedName function="false" hidden="false" localSheetId="0" name="b5_" vbProcedure="false">'[38]Xuly Data'!$O$3599</definedName>
    <definedName function="false" hidden="false" localSheetId="0" name="b6_" vbProcedure="false">'[38]Xuly Data'!$P$3856</definedName>
    <definedName function="false" hidden="false" localSheetId="0" name="b7_" vbProcedure="false">'[38]Xuly Data'!$Q$4113</definedName>
    <definedName function="false" hidden="false" localSheetId="0" name="ban" vbProcedure="false">'[39]'!$A$1</definedName>
    <definedName function="false" hidden="false" localSheetId="0" name="bang4" vbProcedure="false">'[22]'!$CH$86:$DA$105</definedName>
    <definedName function="false" hidden="false" localSheetId="0" name="bangciti" vbProcedure="false">'[11]dongia (2)'!$BQ$69</definedName>
    <definedName function="false" hidden="false" localSheetId="0" name="BANGDO" vbProcedure="false">'[49]TONG HOP'!$A$1:$L$12</definedName>
    <definedName function="false" hidden="false" localSheetId="0" name="bangtinh" vbProcedure="false">'[39]'!$A$1</definedName>
    <definedName function="false" hidden="false" localSheetId="0" name="Baove" vbProcedure="false">[50]luong06!$CA$79:$CT$98</definedName>
    <definedName function="false" hidden="false" localSheetId="0" name="bdht15nc" vbProcedure="false">[11]gtrinh!$BQ$69</definedName>
    <definedName function="false" hidden="false" localSheetId="0" name="bdht15vl" vbProcedure="false">[11]gtrinh!$BQ$69</definedName>
    <definedName function="false" hidden="false" localSheetId="0" name="bdht25nc" vbProcedure="false">[11]gtrinh!$BQ$69</definedName>
    <definedName function="false" hidden="false" localSheetId="0" name="bdht25vl" vbProcedure="false">[11]gtrinh!$BQ$69</definedName>
    <definedName function="false" hidden="false" localSheetId="0" name="bdht325nc" vbProcedure="false">[11]gtrinh!$BQ$69</definedName>
    <definedName function="false" hidden="false" localSheetId="0" name="bdht325vl" vbProcedure="false">[11]gtrinh!$BQ$69</definedName>
    <definedName function="false" hidden="false" localSheetId="0" name="begin" vbProcedure="false">'[52]'!$U$5141</definedName>
    <definedName function="false" hidden="false" localSheetId="0" name="betong" vbProcedure="false">[53]Sheet1!$J$10</definedName>
    <definedName function="false" hidden="false" localSheetId="0" name="BIENNHAN" vbProcedure="false">'[39]'!$B$6:$F$770</definedName>
    <definedName function="false" hidden="false" localSheetId="0" name="BLDG" vbProcedure="false">'[2]FA-LISTING'!$CT$98</definedName>
    <definedName function="false" hidden="false" localSheetId="0" name="BLDGIMP" vbProcedure="false">'[2]FA-LISTING'!$DI$113</definedName>
    <definedName function="false" hidden="false" localSheetId="0" name="BLDGREV" vbProcedure="false">'[2]FA-LISTING'!$DJ$114</definedName>
    <definedName function="false" hidden="false" localSheetId="0" name="BLOCK3" vbProcedure="false">'[15]'!$C$3:$HB$1490</definedName>
    <definedName function="false" hidden="false" localSheetId="0" name="boxes" vbProcedure="false">[20]Detail!$AQ$43:$AR$44</definedName>
    <definedName function="false" hidden="false" localSheetId="0" name="bt" vbProcedure="false">'[39]'!$BL$64</definedName>
    <definedName function="false" hidden="false" localSheetId="0" name="btds" vbProcedure="false">[54]DG!$AL$806:$BF$826</definedName>
    <definedName function="false" hidden="false" localSheetId="0" name="bttc" vbProcedure="false">[54]DG!$Q$616:$CZ$785</definedName>
    <definedName function="false" hidden="false" localSheetId="0" name="b_240" vbProcedure="false">'[11]THPDMoi  (2)'!$BQ$69</definedName>
    <definedName function="false" hidden="false" localSheetId="0" name="b_280" vbProcedure="false">'[11]THPDMoi  (2)'!$BQ$69</definedName>
    <definedName function="false" hidden="false" localSheetId="0" name="b_320" vbProcedure="false">'[11]THPDMoi  (2)'!$BQ$69</definedName>
    <definedName function="false" hidden="false" localSheetId="0" name="CAPDAT" vbProcedure="false">[11]phuluc1!$BQ$69</definedName>
    <definedName function="false" hidden="false" localSheetId="0" name="Case_Linkw_ATX" vbProcedure="false">[59]DATA!$W$279</definedName>
    <definedName function="false" hidden="false" localSheetId="0" name="Case_Linkw_ATX_218_Fdd" vbProcedure="false">[59]DATA!$Y$281</definedName>
    <definedName function="false" hidden="false" localSheetId="0" name="Case_Linkw_AT_211_Fdd" vbProcedure="false">[59]DATA!$X$280</definedName>
    <definedName function="false" hidden="false" localSheetId="0" name="Cat" vbProcedure="false">'[39]'!$BB$54</definedName>
    <definedName function="false" hidden="false" localSheetId="0" name="catvang" vbProcedure="false">[60]CPTNo!$CA$79</definedName>
    <definedName function="false" hidden="false" localSheetId="0" name="CatVang_HamYen" vbProcedure="false">'[61]T.Tinh'!$E$5</definedName>
    <definedName function="false" hidden="false" localSheetId="0" name="CCNK" vbProcedure="false">[63]QMCT!$CU$99</definedName>
    <definedName function="false" hidden="false" localSheetId="0" name="CCS" vbProcedure="false">'[14]'!$D$4</definedName>
    <definedName function="false" hidden="false" localSheetId="0" name="cdc4nr" vbProcedure="false">'[39]'!$AL$38</definedName>
    <definedName function="false" hidden="false" localSheetId="0" name="CDD" vbProcedure="false">'[14]'!$D$4</definedName>
    <definedName function="false" hidden="false" localSheetId="0" name="CDDB" vbProcedure="false">'[38]Xuly Data'!$R$4370</definedName>
    <definedName function="false" hidden="false" localSheetId="0" name="CDDD" vbProcedure="false">'[11]THPDMoi  (2)'!$BQ$69</definedName>
    <definedName function="false" hidden="false" localSheetId="0" name="CDDR_Acer40X_IDE" vbProcedure="false">[59]DATA!$FQ$173</definedName>
    <definedName function="false" hidden="false" localSheetId="0" name="CDDR_Acer48X_IDE" vbProcedure="false">[59]DATA!$FR$174</definedName>
    <definedName function="false" hidden="false" localSheetId="0" name="CDDR_Acer50X_IDE" vbProcedure="false">[59]DATA!$FS$175</definedName>
    <definedName function="false" hidden="false" localSheetId="0" name="CDDT" vbProcedure="false">'[38]Xuly Data'!$Q$4113</definedName>
    <definedName function="false" hidden="false" localSheetId="0" name="CDMD" vbProcedure="false">'[38]Xuly Data'!$P$3856</definedName>
    <definedName function="false" hidden="false" localSheetId="0" name="cfk" vbProcedure="false">'[39]'!$BS$71</definedName>
    <definedName function="false" hidden="false" localSheetId="0" name="cgionc" vbProcedure="false">'[11]lam-moi'!$BQ$69</definedName>
    <definedName function="false" hidden="false" localSheetId="0" name="cgiovl" vbProcedure="false">'[11]lam-moi'!$BQ$69</definedName>
    <definedName function="false" hidden="false" localSheetId="0" name="CH" vbProcedure="false">[18]TN!$H$8</definedName>
    <definedName function="false" hidden="false" localSheetId="0" name="chhtnc" vbProcedure="false">'[11]lam-moi'!$BQ$69</definedName>
    <definedName function="false" hidden="false" localSheetId="0" name="chhtvl" vbProcedure="false">'[11]lam-moi'!$BQ$69</definedName>
    <definedName function="false" hidden="false" localSheetId="0" name="chnc" vbProcedure="false">'[11]lam-moi'!$BQ$69</definedName>
    <definedName function="false" hidden="false" localSheetId="0" name="Chu" vbProcedure="false">[18]ND!$K$11</definedName>
    <definedName function="false" hidden="false" localSheetId="0" name="chvl" vbProcedure="false">'[11]lam-moi'!$BQ$69</definedName>
    <definedName function="false" hidden="false" localSheetId="0" name="citidd" vbProcedure="false">'[11]dongia (2)'!$BQ$69</definedName>
    <definedName function="false" hidden="false" localSheetId="0" name="cknc" vbProcedure="false">'[11]lam-moi'!$BQ$69</definedName>
    <definedName function="false" hidden="false" localSheetId="0" name="ckvl" vbProcedure="false">'[11]lam-moi'!$BQ$69</definedName>
    <definedName function="false" hidden="false" localSheetId="0" name="CLTMP" vbProcedure="false">[63]QMCT!$FW$179</definedName>
    <definedName function="false" hidden="false" localSheetId="0" name="COAT" vbProcedure="false">'[1]PNT-QUOT-#3'!$A$1</definedName>
    <definedName function="false" hidden="false" localSheetId="0" name="coc20x20" vbProcedure="false">[54]DG!$FH$164</definedName>
    <definedName function="false" hidden="false" localSheetId="0" name="COMP" vbProcedure="false">'[2]FA-LISTING'!$EX$154</definedName>
    <definedName function="false" hidden="false" localSheetId="0" name="cong1x15" vbProcedure="false">[11]giathanh1!$BQ$69</definedName>
    <definedName function="false" hidden="false" localSheetId="0" name="cong_bq" vbProcedure="false">'[13]truc tiep'!$AQ$43</definedName>
    <definedName function="false" hidden="false" localSheetId="0" name="cong_bv" vbProcedure="false">'[13]truc tiep'!$DY32898</definedName>
    <definedName function="false" hidden="false" localSheetId="0" name="cong_ck" vbProcedure="false">'[13]truc tiep'!DQ$30584</definedName>
    <definedName function="false" hidden="false" localSheetId="0" name="cong_d1" vbProcedure="false">'[13]truc tiep'!$AM$9767</definedName>
    <definedName function="false" hidden="false" localSheetId="0" name="cong_d2" vbProcedure="false">'[13]truc tiep'!$M$3085</definedName>
    <definedName function="false" hidden="false" localSheetId="0" name="cong_d3" vbProcedure="false">'[13]truc tiep'!$EN36753</definedName>
    <definedName function="false" hidden="false" localSheetId="0" name="cong_dl" vbProcedure="false">'[13]truc tiep'!$BV$74</definedName>
    <definedName function="false" hidden="false" localSheetId="0" name="cong_kcs" vbProcedure="false">'[13]truc tiep'!CZ$26215</definedName>
    <definedName function="false" hidden="false" localSheetId="0" name="cong_nb" vbProcedure="false">'[13]truc tiep'!$F$1286</definedName>
    <definedName function="false" hidden="false" localSheetId="0" name="cong_ngio" vbProcedure="false">'[13]truc tiep'!$BE$14393</definedName>
    <definedName function="false" hidden="false" localSheetId="0" name="cong_nv" vbProcedure="false">'[13]truc tiep'!DP$30327</definedName>
    <definedName function="false" hidden="false" localSheetId="0" name="cong_t3" vbProcedure="false">'[13]truc tiep'!$EQ$147</definedName>
    <definedName function="false" hidden="false" localSheetId="0" name="cong_t4" vbProcedure="false">'[13]truc tiep'!IM62967</definedName>
    <definedName function="false" hidden="false" localSheetId="0" name="cong_t5" vbProcedure="false">'[13]truc tiep'!$P$3856</definedName>
    <definedName function="false" hidden="false" localSheetId="0" name="cong_t6" vbProcedure="false">'[13]truc tiep'!$AU$11823</definedName>
    <definedName function="false" hidden="false" localSheetId="0" name="cong_tc" vbProcedure="false">'[13]truc tiep'!DD$27243</definedName>
    <definedName function="false" hidden="false" localSheetId="0" name="cong_tm" vbProcedure="false">'[13]truc tiep'!CM$22874</definedName>
    <definedName function="false" hidden="false" localSheetId="0" name="cong_vs" vbProcedure="false">'[13]truc tiep'!CO$23388</definedName>
    <definedName function="false" hidden="false" localSheetId="0" name="cong_xh" vbProcedure="false">'[13]truc tiep'!CL$22617</definedName>
    <definedName function="false" hidden="false" localSheetId="0" name="CPU_AMD_K6II_550" vbProcedure="false">[59]DATA!$CW$101</definedName>
    <definedName function="false" hidden="false" localSheetId="0" name="CPU_Intel_P4_1_7_256K_256RIMM" vbProcedure="false">[59]DATA!$BR$70</definedName>
    <definedName function="false" hidden="false" localSheetId="0" name="CPU_Intel_PIII500E_256Kdie_Copp" vbProcedure="false">[59]DATA!$S$19</definedName>
    <definedName function="false" hidden="false" localSheetId="0" name="CPU_Intel_PIII550E_256Kdie_Copp" vbProcedure="false">[59]DATA!$S$19</definedName>
    <definedName function="false" hidden="false" localSheetId="0" name="CS" vbProcedure="false">'[14]'!$D$4</definedName>
    <definedName function="false" hidden="false" localSheetId="0" name="ct3_" vbProcedure="false">[71]Gia!$CK$89</definedName>
    <definedName function="false" hidden="false" localSheetId="0" name="ct5_" vbProcedure="false">[71]Gia!$CL$90</definedName>
    <definedName function="false" hidden="false" localSheetId="0" name="Ctb" vbProcedure="false">'[72]Lç khoan LK1'!$Z$282</definedName>
    <definedName function="false" hidden="false" localSheetId="0" name="cti3x15" vbProcedure="false">[11]giathanh1!$BQ$69</definedName>
    <definedName function="false" hidden="false" localSheetId="0" name="cto" vbProcedure="false">[73]THCT!$P$16</definedName>
    <definedName function="false" hidden="false" localSheetId="0" name="CTT" vbProcedure="false">[74]BKTH!$K$11:$BA$53</definedName>
    <definedName function="false" hidden="false" localSheetId="0" name="CTY_VTKTNN_CAÀN_THÔ" vbProcedure="false">'[22]'!$EQ$147</definedName>
    <definedName function="false" hidden="false" localSheetId="0" name="CTÖØ" vbProcedure="false">'[22]'!$F$1286</definedName>
    <definedName function="false" hidden="false" localSheetId="0" name="culy1" vbProcedure="false">[11]DONGIA!$BQ$69</definedName>
    <definedName function="false" hidden="false" localSheetId="0" name="culy2" vbProcedure="false">[11]DONGIA!$BQ$69</definedName>
    <definedName function="false" hidden="false" localSheetId="0" name="culy3" vbProcedure="false">[11]DONGIA!$BQ$69</definedName>
    <definedName function="false" hidden="false" localSheetId="0" name="culy4" vbProcedure="false">[11]DONGIA!$BQ$69</definedName>
    <definedName function="false" hidden="false" localSheetId="0" name="culy5" vbProcedure="false">[11]DONGIA!$BQ$69</definedName>
    <definedName function="false" hidden="false" localSheetId="0" name="cuoc" vbProcedure="false">[11]DONGIA!$BQ$69</definedName>
    <definedName function="false" hidden="false" localSheetId="0" name="cxhtnc" vbProcedure="false">'[11]lam-moi'!$BQ$69</definedName>
    <definedName function="false" hidden="false" localSheetId="0" name="cxhtvl" vbProcedure="false">'[11]lam-moi'!$BQ$69</definedName>
    <definedName function="false" hidden="false" localSheetId="0" name="cxnc" vbProcedure="false">'[11]lam-moi'!$BQ$69</definedName>
    <definedName function="false" hidden="false" localSheetId="0" name="cxvl" vbProcedure="false">'[11]lam-moi'!$BQ$69</definedName>
    <definedName function="false" hidden="false" localSheetId="0" name="cxxnc" vbProcedure="false">'[11]lam-moi'!$BQ$69</definedName>
    <definedName function="false" hidden="false" localSheetId="0" name="cxxvl" vbProcedure="false">'[11]lam-moi'!$BQ$69</definedName>
    <definedName function="false" hidden="false" localSheetId="0" name="d" vbProcedure="false">[45]Sheet4!BQ$17220</definedName>
    <definedName function="false" hidden="false" localSheetId="0" name="D1x49" vbProcedure="false">[9]chitimc!$A$1</definedName>
    <definedName function="false" hidden="false" localSheetId="0" name="D1x49x49" vbProcedure="false">[9]chitimc!$A$1</definedName>
    <definedName function="false" hidden="false" localSheetId="0" name="d24nc" vbProcedure="false">'[11]lam-moi'!$BQ$69</definedName>
    <definedName function="false" hidden="false" localSheetId="0" name="d24vl" vbProcedure="false">'[11]lam-moi'!$BQ$69</definedName>
    <definedName function="false" hidden="false" localSheetId="0" name="d4_" vbProcedure="false">[78]Loading!$BE$57</definedName>
    <definedName function="false" hidden="false" localSheetId="0" name="d5_" vbProcedure="false">[78]Loading!$BF$58</definedName>
    <definedName function="false" hidden="false" localSheetId="0" name="dadas" vbProcedure="false">'[51]B-B'!$BP$68</definedName>
    <definedName function="false" hidden="false" localSheetId="0" name="data12" vbProcedure="false">[20]Detail!$W$23</definedName>
    <definedName function="false" hidden="false" localSheetId="0" name="data13" vbProcedure="false">[20]Detail!$W$23</definedName>
    <definedName function="false" hidden="false" localSheetId="0" name="data14" vbProcedure="false">[20]Detail!$W$23</definedName>
    <definedName function="false" hidden="false" localSheetId="0" name="data15" vbProcedure="false">[20]Detail!$W$23</definedName>
    <definedName function="false" hidden="false" localSheetId="0" name="data16" vbProcedure="false">[20]Detail!$W$23</definedName>
    <definedName function="false" hidden="false" localSheetId="0" name="data17" vbProcedure="false">[20]Detail!$AA$27</definedName>
    <definedName function="false" hidden="false" localSheetId="0" name="data18" vbProcedure="false">[20]Detail!$AA$27</definedName>
    <definedName function="false" hidden="false" localSheetId="0" name="data19" vbProcedure="false">[20]Detail!$AA$27</definedName>
    <definedName function="false" hidden="false" localSheetId="0" name="data20" vbProcedure="false">[20]Detail!$AL$38</definedName>
    <definedName function="false" hidden="false" localSheetId="0" name="data21" vbProcedure="false">[20]Detail!$AL$38</definedName>
    <definedName function="false" hidden="false" localSheetId="0" name="data22" vbProcedure="false">[20]Detail!$AL$38</definedName>
    <definedName function="false" hidden="false" localSheetId="0" name="data23" vbProcedure="false">[20]Detail!$AA$27</definedName>
    <definedName function="false" hidden="false" localSheetId="0" name="data24" vbProcedure="false">[20]Detail!$AA$27</definedName>
    <definedName function="false" hidden="false" localSheetId="0" name="data25" vbProcedure="false">[20]Detail!$AA$27</definedName>
    <definedName function="false" hidden="false" localSheetId="0" name="data26" vbProcedure="false">[20]Detail!$AB$28</definedName>
    <definedName function="false" hidden="false" localSheetId="0" name="data27" vbProcedure="false">[20]Detail!$AB$28</definedName>
    <definedName function="false" hidden="false" localSheetId="0" name="data28" vbProcedure="false">[20]Detail!$AB$28</definedName>
    <definedName function="false" hidden="false" localSheetId="0" name="data29" vbProcedure="false">[20]Detail!$AA$27</definedName>
    <definedName function="false" hidden="false" localSheetId="0" name="data30" vbProcedure="false">[20]Detail!$AA$27</definedName>
    <definedName function="false" hidden="false" localSheetId="0" name="data31" vbProcedure="false">[20]Detail!$AA$27</definedName>
    <definedName function="false" hidden="false" localSheetId="0" name="data32" vbProcedure="false">[20]Detail!$BH$60</definedName>
    <definedName function="false" hidden="false" localSheetId="0" name="data33" vbProcedure="false">[20]Detail!$BH$60</definedName>
    <definedName function="false" hidden="false" localSheetId="0" name="data34" vbProcedure="false">[20]Detail!$BH$60</definedName>
    <definedName function="false" hidden="false" localSheetId="0" name="data35" vbProcedure="false">[20]Detail!$AC$29</definedName>
    <definedName function="false" hidden="false" localSheetId="0" name="data36" vbProcedure="false">[20]Detail!$AC$29</definedName>
    <definedName function="false" hidden="false" localSheetId="0" name="data37" vbProcedure="false">[20]Detail!$AC$29</definedName>
    <definedName function="false" hidden="false" localSheetId="0" name="data38" vbProcedure="false">[20]Detail!$AC$29</definedName>
    <definedName function="false" hidden="false" localSheetId="0" name="data39" vbProcedure="false">[20]Detail!$AC$29</definedName>
    <definedName function="false" hidden="false" localSheetId="0" name="data40" vbProcedure="false">[20]Detail!$AC$29</definedName>
    <definedName function="false" hidden="false" localSheetId="0" name="data42" vbProcedure="false">[20]Detail!$AE$31</definedName>
    <definedName function="false" hidden="false" localSheetId="0" name="data43" vbProcedure="false">[20]Detail!$AE$31</definedName>
    <definedName function="false" hidden="false" localSheetId="0" name="data44" vbProcedure="false">[20]Detail!$BI$61</definedName>
    <definedName function="false" hidden="false" localSheetId="0" name="data45" vbProcedure="false">[20]Detail!$BI$61</definedName>
    <definedName function="false" hidden="false" localSheetId="0" name="data46" vbProcedure="false">[20]Detail!$BI$61</definedName>
    <definedName function="false" hidden="false" localSheetId="0" name="data47" vbProcedure="false">[20]Detail!$BN$66</definedName>
    <definedName function="false" hidden="false" localSheetId="0" name="data48" vbProcedure="false">[20]Detail!$BN$66</definedName>
    <definedName function="false" hidden="false" localSheetId="0" name="data49" vbProcedure="false">[20]Detail!$BN$66</definedName>
    <definedName function="false" hidden="false" localSheetId="0" name="data50" vbProcedure="false">[20]Detail!$AQ$43</definedName>
    <definedName function="false" hidden="false" localSheetId="0" name="data51" vbProcedure="false">[20]Detail!$AQ$43</definedName>
    <definedName function="false" hidden="false" localSheetId="0" name="data52" vbProcedure="false">[20]Detail!$AQ$43</definedName>
    <definedName function="false" hidden="false" localSheetId="0" name="data53" vbProcedure="false">[20]Detail!$BR$70</definedName>
    <definedName function="false" hidden="false" localSheetId="0" name="data54" vbProcedure="false">[20]Detail!$BR$70</definedName>
    <definedName function="false" hidden="false" localSheetId="0" name="data55" vbProcedure="false">[20]Detail!$BR$70</definedName>
    <definedName function="false" hidden="false" localSheetId="0" name="data56" vbProcedure="false">[20]Detail!$BA$53</definedName>
    <definedName function="false" hidden="false" localSheetId="0" name="data57" vbProcedure="false">[20]Detail!$BA$53</definedName>
    <definedName function="false" hidden="false" localSheetId="0" name="data58" vbProcedure="false">[20]Detail!$BA$53</definedName>
    <definedName function="false" hidden="false" localSheetId="0" name="data62" vbProcedure="false">[20]Detail!$AQ$43</definedName>
    <definedName function="false" hidden="false" localSheetId="0" name="data63" vbProcedure="false">[20]Detail!$AR$44</definedName>
    <definedName function="false" hidden="false" localSheetId="0" name="data65" vbProcedure="false">[20]Detail!$AR$44</definedName>
    <definedName function="false" hidden="false" localSheetId="0" name="data67" vbProcedure="false">[20]Detail!$BD$56</definedName>
    <definedName function="false" hidden="false" localSheetId="0" name="data68" vbProcedure="false">[20]Detail!$AT$46</definedName>
    <definedName function="false" hidden="false" localSheetId="0" name="data69" vbProcedure="false">[20]Detail!$AT$46</definedName>
    <definedName function="false" hidden="false" localSheetId="0" name="data70" vbProcedure="false">[20]Detail!$BE$57</definedName>
    <definedName function="false" hidden="false" localSheetId="0" name="DataFilter" vbProcedure="false">[80]!DataFilter</definedName>
    <definedName function="false" hidden="false" localSheetId="0" name="DataSort" vbProcedure="false">[80]!DataSort</definedName>
    <definedName function="false" hidden="false" localSheetId="0" name="DATA_DATA2_List" vbProcedure="false">'[14]'!$A$1</definedName>
    <definedName function="false" hidden="false" localSheetId="0" name="DD" vbProcedure="false">'[14]'!$D$4</definedName>
    <definedName function="false" hidden="false" localSheetId="0" name="dd3pctnc" vbProcedure="false">'[11]lam-moi'!$BQ$69</definedName>
    <definedName function="false" hidden="false" localSheetId="0" name="dd3pctvl" vbProcedure="false">'[11]lam-moi'!$BQ$69</definedName>
    <definedName function="false" hidden="false" localSheetId="0" name="dd3plmvl" vbProcedure="false">'[11]lam-moi'!$BQ$69</definedName>
    <definedName function="false" hidden="false" localSheetId="0" name="dd3pnc" vbProcedure="false">'[11]lam-moi'!$BQ$69</definedName>
    <definedName function="false" hidden="false" localSheetId="0" name="dd3pvl" vbProcedure="false">'[11]lam-moi'!$BQ$69</definedName>
    <definedName function="false" hidden="false" localSheetId="0" name="DDBH" vbProcedure="false">[74]BKTH!$L$12:$BA$53</definedName>
    <definedName function="false" hidden="false" localSheetId="0" name="ddhtnc" vbProcedure="false">'[11]lam-moi'!$BQ$69</definedName>
    <definedName function="false" hidden="false" localSheetId="0" name="ddhtvl" vbProcedure="false">'[11]lam-moi'!$BQ$69</definedName>
    <definedName function="false" hidden="false" localSheetId="0" name="ddt2nc" vbProcedure="false">[11]gtrinh!$BQ$69</definedName>
    <definedName function="false" hidden="false" localSheetId="0" name="ddt2vl" vbProcedure="false">[11]gtrinh!$BQ$69</definedName>
    <definedName function="false" hidden="false" localSheetId="0" name="ddtd3pnc" vbProcedure="false">'[11]thao-go'!$BQ$69</definedName>
    <definedName function="false" hidden="false" localSheetId="0" name="det" vbProcedure="false">'[19]Bang chiet tinh TBA'!$AX$50</definedName>
    <definedName function="false" hidden="false" localSheetId="0" name="Det32x3" vbProcedure="false">'[39]'!$Z$26</definedName>
    <definedName function="false" hidden="false" localSheetId="0" name="Det35x3" vbProcedure="false">'[39]'!$V$22</definedName>
    <definedName function="false" hidden="false" localSheetId="0" name="Det40x4" vbProcedure="false">'[39]'!$AA$27</definedName>
    <definedName function="false" hidden="false" localSheetId="0" name="Det50x5" vbProcedure="false">'[39]'!$AB$28</definedName>
    <definedName function="false" hidden="false" localSheetId="0" name="Det63x6" vbProcedure="false">'[39]'!$X$24</definedName>
    <definedName function="false" hidden="false" localSheetId="0" name="Det75x6" vbProcedure="false">'[39]'!$W$23</definedName>
    <definedName function="false" hidden="false" localSheetId="0" name="df" vbProcedure="false">'[39]'!$CF$84</definedName>
    <definedName function="false" hidden="false" localSheetId="0" name="DGCTI592" vbProcedure="false">'[39]'!$CJ$88</definedName>
    <definedName function="false" hidden="false" localSheetId="0" name="DGTH" vbProcedure="false">[11]DONGIA!$BQ$69</definedName>
    <definedName function="false" hidden="false" localSheetId="0" name="DIMM_64MB_ECC_PC133" vbProcedure="false">[59]DATA!$HJ$218</definedName>
    <definedName function="false" hidden="false" localSheetId="0" name="DL15HT" vbProcedure="false">'[11]TONGKE-HT'!$BQ$69</definedName>
    <definedName function="false" hidden="false" localSheetId="0" name="DL16HT" vbProcedure="false">'[11]TONGKE-HT'!$BQ$69</definedName>
    <definedName function="false" hidden="false" localSheetId="0" name="DL19HT" vbProcedure="false">'[11]TONGKE-HT'!$BQ$69</definedName>
    <definedName function="false" hidden="false" localSheetId="0" name="DL20HT" vbProcedure="false">'[11]TONGKE-HT'!$BQ$69</definedName>
    <definedName function="false" hidden="false" localSheetId="0" name="ds3pnc" vbProcedure="false">'[14]'!$BC$13879</definedName>
    <definedName function="false" hidden="false" localSheetId="0" name="ds3pvl" vbProcedure="false">'[14]'!$AC$7197</definedName>
    <definedName function="false" hidden="false" localSheetId="0" name="dsct3pnc" vbProcedure="false">'[11]#REF'!$BQ$69</definedName>
    <definedName function="false" hidden="false" localSheetId="0" name="dsct3pvl" vbProcedure="false">'[11]#REF'!$BQ$69</definedName>
    <definedName function="false" hidden="false" localSheetId="0" name="DTPN_TKCO_NK" vbProcedure="false">[86]NHATKYC!$H$8:$HJ$218</definedName>
    <definedName function="false" hidden="false" localSheetId="0" name="DTPN_TKCO_SKC" vbProcedure="false">[86]NHATKYC!$H$8:$CD$338</definedName>
    <definedName function="false" hidden="false" localSheetId="0" name="DTPN_TKCO_TGT" vbProcedure="false">[86]NHATKYC!$H$8:$IC$237</definedName>
    <definedName function="false" hidden="false" localSheetId="0" name="DTPN_TKCO_TKC" vbProcedure="false">[86]NHATKYC!$H$8:$AP$298</definedName>
    <definedName function="false" hidden="false" localSheetId="0" name="DTPN_TKNO_NK" vbProcedure="false">[86]NHATKYC!$H$8:$HJ$218</definedName>
    <definedName function="false" hidden="false" localSheetId="0" name="DTPN_TKNO_SKC" vbProcedure="false">[86]NHATKYC!$H$8:$CD$338</definedName>
    <definedName function="false" hidden="false" localSheetId="0" name="DTPN_TKNO_TGT" vbProcedure="false">[86]NHATKYC!$H$8:$IC$237</definedName>
    <definedName function="false" hidden="false" localSheetId="0" name="DTPN_TKNO_TKC" vbProcedure="false">[86]NHATKYC!$H$8:$AP$298</definedName>
    <definedName function="false" hidden="false" localSheetId="0" name="duong04" vbProcedure="false">'[73]THDZ0,4'!$O$15</definedName>
    <definedName function="false" hidden="false" localSheetId="0" name="duong1" vbProcedure="false">[11]DONGIA!$BQ$69</definedName>
    <definedName function="false" hidden="false" localSheetId="0" name="duong2" vbProcedure="false">[11]DONGIA!$BQ$69</definedName>
    <definedName function="false" hidden="false" localSheetId="0" name="duong3" vbProcedure="false">[11]DONGIA!$BQ$69</definedName>
    <definedName function="false" hidden="false" localSheetId="0" name="duong35" vbProcedure="false">'[73]TH DZ35'!$AE$31</definedName>
    <definedName function="false" hidden="false" localSheetId="0" name="duong4" vbProcedure="false">[11]DONGIA!$BQ$69</definedName>
    <definedName function="false" hidden="false" localSheetId="0" name="duong5" vbProcedure="false">[11]DONGIA!$BQ$69</definedName>
    <definedName function="false" hidden="false" localSheetId="0" name="DÑt45x4" vbProcedure="false">'[39]'!$Y$25</definedName>
    <definedName function="false" hidden="false" localSheetId="0" name="e" vbProcedure="false">[87]Truot_nen!$K$2571</definedName>
    <definedName function="false" hidden="false" localSheetId="0" name="E1_000" vbProcedure="false">[89]Sheet2!$AO$7209:$AV$7216</definedName>
    <definedName function="false" hidden="false" localSheetId="0" name="E1_010" vbProcedure="false">[89]Sheet2!$AW$7217:$BC$7223</definedName>
    <definedName function="false" hidden="false" localSheetId="0" name="E1_020" vbProcedure="false">[89]Sheet2!$BD$7224:$BJ$7230</definedName>
    <definedName function="false" hidden="false" localSheetId="0" name="E1_200" vbProcedure="false">[89]Sheet2!$BK$7231:$BR$7238</definedName>
    <definedName function="false" hidden="false" localSheetId="0" name="E1_210" vbProcedure="false">[89]Sheet2!$BS$7239:$BY$7245</definedName>
    <definedName function="false" hidden="false" localSheetId="0" name="E1_220" vbProcedure="false">[89]Sheet2!$BZ$7246:$CF$7252</definedName>
    <definedName function="false" hidden="false" localSheetId="0" name="E1_300" vbProcedure="false">[89]Sheet2!$CG$7253:$CN$7260</definedName>
    <definedName function="false" hidden="false" localSheetId="0" name="E1_310" vbProcedure="false">[89]Sheet2!$CO$7261:$CU$7267</definedName>
    <definedName function="false" hidden="false" localSheetId="0" name="E1_320" vbProcedure="false">[89]Sheet2!$CV$7268:$DB$7274</definedName>
    <definedName function="false" hidden="false" localSheetId="0" name="E1_400" vbProcedure="false">[89]Sheet2!$DC$7275:$DJ$7282</definedName>
    <definedName function="false" hidden="false" localSheetId="0" name="E1_410" vbProcedure="false">[89]Sheet2!$DK$7283:$DQ$7289</definedName>
    <definedName function="false" hidden="false" localSheetId="0" name="E1_420" vbProcedure="false">[89]Sheet2!$DR$7290:$DX$7296</definedName>
    <definedName function="false" hidden="false" localSheetId="0" name="E1_500" vbProcedure="false">[89]Sheet2!$DY$7297:$EF$7304</definedName>
    <definedName function="false" hidden="false" localSheetId="0" name="E1_510" vbProcedure="false">[89]Sheet2!$EG$7305:$EM$7311</definedName>
    <definedName function="false" hidden="false" localSheetId="0" name="E1_520" vbProcedure="false">[89]Sheet2!$EN$7312:$ET$7318</definedName>
    <definedName function="false" hidden="false" localSheetId="0" name="E1_600" vbProcedure="false">[89]Sheet2!$EU$7319:$FA$7325</definedName>
    <definedName function="false" hidden="false" localSheetId="0" name="E1_611" vbProcedure="false">[89]Sheet2!$FB$7326:$FH$7332</definedName>
    <definedName function="false" hidden="false" localSheetId="0" name="E1_631" vbProcedure="false">[89]Sheet2!$FI$7333:$FO$7339</definedName>
    <definedName function="false" hidden="false" localSheetId="0" name="E2_000" vbProcedure="false">[89]Sheet2!$FP$7340:$FW$7347</definedName>
    <definedName function="false" hidden="false" localSheetId="0" name="E2_000A" vbProcedure="false">[89]Sheet2!$HH$7384:$HO$7391</definedName>
    <definedName function="false" hidden="false" localSheetId="0" name="E2_010" vbProcedure="false">[89]Sheet2!$FX$7348:$GD$7354</definedName>
    <definedName function="false" hidden="false" localSheetId="0" name="E2_010A" vbProcedure="false">[89]Sheet2!$HP$7392:$HV$7398</definedName>
    <definedName function="false" hidden="false" localSheetId="0" name="E2_020" vbProcedure="false">[89]Sheet2!$GE$7355:$GK$7361</definedName>
    <definedName function="false" hidden="false" localSheetId="0" name="E2_020A" vbProcedure="false">[89]Sheet2!$HW$7399:$IC$7405</definedName>
    <definedName function="false" hidden="false" localSheetId="0" name="E2_100" vbProcedure="false">[89]Sheet2!$GL$7362:$GS$7369</definedName>
    <definedName function="false" hidden="false" localSheetId="0" name="E2_100A" vbProcedure="false">[89]Sheet2!$ID$7406:$IK$7413</definedName>
    <definedName function="false" hidden="false" localSheetId="0" name="E2_110" vbProcedure="false">[89]Sheet2!$GT$7370:$GZ$7376</definedName>
    <definedName function="false" hidden="false" localSheetId="0" name="E2_110A" vbProcedure="false">[89]Sheet2!$IL$7414:$IR$7420</definedName>
    <definedName function="false" hidden="false" localSheetId="0" name="E2_120" vbProcedure="false">[89]Sheet2!$HA$7377:$HG$7383</definedName>
    <definedName function="false" hidden="false" localSheetId="0" name="E2_120A" vbProcedure="false">[89]Sheet2!$C$7421:$IS$7427</definedName>
    <definedName function="false" hidden="false" localSheetId="0" name="E3_000" vbProcedure="false">[89]Sheet2!$D$7428:$I$7433</definedName>
    <definedName function="false" hidden="false" localSheetId="0" name="E3_010" vbProcedure="false">[89]Sheet2!$J$7434:$O$7439</definedName>
    <definedName function="false" hidden="false" localSheetId="0" name="E3_020" vbProcedure="false">[89]Sheet2!$P$7440:$V$7446</definedName>
    <definedName function="false" hidden="false" localSheetId="0" name="E3_031" vbProcedure="false">[89]Sheet2!$W$7447:$AC$7453</definedName>
    <definedName function="false" hidden="false" localSheetId="0" name="E3_032" vbProcedure="false">[89]Sheet2!$AD$7454:$AJ$7460</definedName>
    <definedName function="false" hidden="false" localSheetId="0" name="E3_033" vbProcedure="false">[89]Sheet2!$AK$7461:$AQ$7467</definedName>
    <definedName function="false" hidden="false" localSheetId="0" name="E4_001" vbProcedure="false">[89]Sheet2!$AR$7468:$AX$7474</definedName>
    <definedName function="false" hidden="false" localSheetId="0" name="E4_011" vbProcedure="false">[89]Sheet2!$AY$7475:$BE$7481</definedName>
    <definedName function="false" hidden="false" localSheetId="0" name="E4_021" vbProcedure="false">[89]Sheet2!$BF$7482:$BL$7488</definedName>
    <definedName function="false" hidden="false" localSheetId="0" name="E4_101" vbProcedure="false">[89]Sheet2!$BM$7489:$BR$7494</definedName>
    <definedName function="false" hidden="false" localSheetId="0" name="E4_111" vbProcedure="false">[89]Sheet2!$BS$7495:$BX$7500</definedName>
    <definedName function="false" hidden="false" localSheetId="0" name="E4_121" vbProcedure="false">[89]Sheet2!$BY$7501:$CD$7506</definedName>
    <definedName function="false" hidden="false" localSheetId="0" name="E5_010" vbProcedure="false">[89]Sheet2!$CE$7507:$CJ$7512</definedName>
    <definedName function="false" hidden="false" localSheetId="0" name="E5_020" vbProcedure="false">[89]Sheet2!$CK$7513:$CP$7518</definedName>
    <definedName function="false" hidden="false" localSheetId="0" name="E5_030" vbProcedure="false">[89]Sheet2!$CQ$7519:$CV$7524</definedName>
    <definedName function="false" hidden="false" localSheetId="0" name="E6_001" vbProcedure="false">[89]Sheet2!$CW$7525:$DB$7530</definedName>
    <definedName function="false" hidden="false" localSheetId="0" name="E6_002" vbProcedure="false">[89]Sheet2!$DC$7531:$DH$7536</definedName>
    <definedName function="false" hidden="false" localSheetId="0" name="E6_011" vbProcedure="false">[89]Sheet2!$DI$7537:$DN$7542</definedName>
    <definedName function="false" hidden="false" localSheetId="0" name="E6_012" vbProcedure="false">[89]Sheet2!$DO$7543:$DT$7548</definedName>
    <definedName function="false" hidden="false" localSheetId="0" name="Echm" vbProcedure="false">[88]Ref!$K$11</definedName>
    <definedName function="false" hidden="false" localSheetId="0" name="EL2_" vbProcedure="false">'[38]Xuly Data'!$L$2828</definedName>
    <definedName function="false" hidden="false" localSheetId="0" name="EL3_" vbProcedure="false">'[38]Xuly Data'!$M$3085</definedName>
    <definedName function="false" hidden="false" localSheetId="0" name="EL4_" vbProcedure="false">'[38]Xuly Data'!$N$3342</definedName>
    <definedName function="false" hidden="false" localSheetId="0" name="EL5_" vbProcedure="false">'[38]Xuly Data'!$O$3599</definedName>
    <definedName function="false" hidden="false" localSheetId="0" name="en" vbProcedure="false">[90]Sheet3!$C$3</definedName>
    <definedName function="false" hidden="false" localSheetId="0" name="Excel_BuiltIn_Criteria" vbProcedure="false">[70]SILICATE!$H$8</definedName>
    <definedName function="false" hidden="false" localSheetId="0" name="Excel_BuiltIn_Extract" vbProcedure="false">[70]SILICATE!$K$11</definedName>
    <definedName function="false" hidden="false" localSheetId="0" name="Excel_BuiltIn__FilterDatabase" vbProcedure="false">#REF!</definedName>
    <definedName function="false" hidden="false" localSheetId="0" name="E_p_Echm" vbProcedure="false">[88]Ref!$J$10</definedName>
    <definedName function="false" hidden="false" localSheetId="0" name="f" vbProcedure="false">'[14]'!$Q$529</definedName>
    <definedName function="false" hidden="false" localSheetId="0" name="F0_000" vbProcedure="false">[89]Sheet2!$DU$7549:$DZ$7554</definedName>
    <definedName function="false" hidden="false" localSheetId="0" name="F0_010" vbProcedure="false">[89]Sheet2!$EA$7555:$EF$7560</definedName>
    <definedName function="false" hidden="false" localSheetId="0" name="F0_020" vbProcedure="false">[89]Sheet2!$EG$7561:$EL$7566</definedName>
    <definedName function="false" hidden="false" localSheetId="0" name="F0_100" vbProcedure="false">[89]Sheet2!$EM$7567:$ER$7572</definedName>
    <definedName function="false" hidden="false" localSheetId="0" name="F0_110" vbProcedure="false">[89]Sheet2!$ES$7573:$EX$7578</definedName>
    <definedName function="false" hidden="false" localSheetId="0" name="F0_120" vbProcedure="false">[89]Sheet2!$EY$7579:$FD$7584</definedName>
    <definedName function="false" hidden="false" localSheetId="0" name="F0_200" vbProcedure="false">[89]Sheet2!$FE$7585:$FJ$7590</definedName>
    <definedName function="false" hidden="false" localSheetId="0" name="F0_210" vbProcedure="false">[89]Sheet2!$FK$7591:$FP$7596</definedName>
    <definedName function="false" hidden="false" localSheetId="0" name="F0_220" vbProcedure="false">[89]Sheet2!$FQ$7597:$FV$7602</definedName>
    <definedName function="false" hidden="false" localSheetId="0" name="F0_300" vbProcedure="false">[89]Sheet2!$FW$7603:$GB$7608</definedName>
    <definedName function="false" hidden="false" localSheetId="0" name="F0_310" vbProcedure="false">[89]Sheet2!$GC$7609:$GH$7614</definedName>
    <definedName function="false" hidden="false" localSheetId="0" name="F0_320" vbProcedure="false">[89]Sheet2!$GI$7615:$GN$7620</definedName>
    <definedName function="false" hidden="false" localSheetId="0" name="F1_000" vbProcedure="false">[89]Sheet2!$GO$7621:$GS$7625</definedName>
    <definedName function="false" hidden="false" localSheetId="0" name="F1_010" vbProcedure="false">[89]Sheet2!$GT$7626:$GX$7630</definedName>
    <definedName function="false" hidden="false" localSheetId="0" name="F1_020" vbProcedure="false">[89]Sheet2!$GY$7631:$HC$7635</definedName>
    <definedName function="false" hidden="false" localSheetId="0" name="F1_100" vbProcedure="false">[89]Sheet2!$HD$7636:$HI$7641</definedName>
    <definedName function="false" hidden="false" localSheetId="0" name="F1_110" vbProcedure="false">[89]Sheet2!$HJ$7642:$HO$7647</definedName>
    <definedName function="false" hidden="false" localSheetId="0" name="F1_120" vbProcedure="false">[89]Sheet2!$HP$7648:$HU$7653</definedName>
    <definedName function="false" hidden="false" localSheetId="0" name="F1_130" vbProcedure="false">[89]Sheet2!$HV$7654:$IA$7659</definedName>
    <definedName function="false" hidden="false" localSheetId="0" name="F1_140" vbProcedure="false">[89]Sheet2!$IB$7660:$IG$7665</definedName>
    <definedName function="false" hidden="false" localSheetId="0" name="F1_150" vbProcedure="false">[89]Sheet2!$IH$7666:$IM$7671</definedName>
    <definedName function="false" hidden="false" localSheetId="0" name="F2_001" vbProcedure="false">[89]Sheet2!$IN$7672:$IR$7676</definedName>
    <definedName function="false" hidden="false" localSheetId="0" name="F2_011" vbProcedure="false">[89]Sheet2!$A$7677:$IS$7681</definedName>
    <definedName function="false" hidden="false" localSheetId="0" name="F2_021" vbProcedure="false">[89]Sheet2!$B$7682:$F$7686</definedName>
    <definedName function="false" hidden="false" localSheetId="0" name="F2_031" vbProcedure="false">[89]Sheet2!$G$7687:$K$7691</definedName>
    <definedName function="false" hidden="false" localSheetId="0" name="F2_041" vbProcedure="false">[89]Sheet2!$L$7692:$P$7696</definedName>
    <definedName function="false" hidden="false" localSheetId="0" name="F2_051" vbProcedure="false">[89]Sheet2!$Q$7697:$U$7701</definedName>
    <definedName function="false" hidden="false" localSheetId="0" name="F2_052" vbProcedure="false">[89]Sheet2!$V$7702:$Z$7706</definedName>
    <definedName function="false" hidden="false" localSheetId="0" name="F2_061" vbProcedure="false">[89]Sheet2!$AA$7707:$AE$7711</definedName>
    <definedName function="false" hidden="false" localSheetId="0" name="F2_071" vbProcedure="false">[89]Sheet2!$AA$7707:$AE$7711</definedName>
    <definedName function="false" hidden="false" localSheetId="0" name="F2_101" vbProcedure="false">[89]Sheet2!$AF$7712:$AJ$7716</definedName>
    <definedName function="false" hidden="false" localSheetId="0" name="F2_111" vbProcedure="false">[89]Sheet2!$AK$7717:$AO$7721</definedName>
    <definedName function="false" hidden="false" localSheetId="0" name="F2_121" vbProcedure="false">[89]Sheet2!$AP$7722:$AT$7726</definedName>
    <definedName function="false" hidden="false" localSheetId="0" name="F2_131" vbProcedure="false">[89]Sheet2!$AU$7727:$AY$7731</definedName>
    <definedName function="false" hidden="false" localSheetId="0" name="F2_141" vbProcedure="false">[89]Sheet2!$AZ$7732:$BD$7736</definedName>
    <definedName function="false" hidden="false" localSheetId="0" name="F2_200" vbProcedure="false">[89]Sheet2!$BE$7737:$BI$7741</definedName>
    <definedName function="false" hidden="false" localSheetId="0" name="F2_210" vbProcedure="false">[89]Sheet2!$BJ$7742:$BN$7746</definedName>
    <definedName function="false" hidden="false" localSheetId="0" name="F2_220" vbProcedure="false">[89]Sheet2!$BO$7747:$BS$7751</definedName>
    <definedName function="false" hidden="false" localSheetId="0" name="F2_230" vbProcedure="false">[89]Sheet2!$BT$7752:$BX$7756</definedName>
    <definedName function="false" hidden="false" localSheetId="0" name="F2_240" vbProcedure="false">[89]Sheet2!$BY$7757:$CC$7761</definedName>
    <definedName function="false" hidden="false" localSheetId="0" name="F2_250" vbProcedure="false">[89]Sheet2!$CD$7762:$CH$7766</definedName>
    <definedName function="false" hidden="false" localSheetId="0" name="F2_300" vbProcedure="false">[89]Sheet2!$CI$7767:$CM$7771</definedName>
    <definedName function="false" hidden="false" localSheetId="0" name="F2_310" vbProcedure="false">[89]Sheet2!$CN$7772:$CR$7776</definedName>
    <definedName function="false" hidden="false" localSheetId="0" name="F2_320" vbProcedure="false">[89]Sheet2!$CS$7777:$CW$7781</definedName>
    <definedName function="false" hidden="false" localSheetId="0" name="F3_000" vbProcedure="false">[89]Sheet2!$CX$7782:$DB$7786</definedName>
    <definedName function="false" hidden="false" localSheetId="0" name="F3_010" vbProcedure="false">[89]Sheet2!$DC$7787:$DG$7791</definedName>
    <definedName function="false" hidden="false" localSheetId="0" name="F3_020" vbProcedure="false">[89]Sheet2!$DH$7792:$DL$7796</definedName>
    <definedName function="false" hidden="false" localSheetId="0" name="F3_030" vbProcedure="false">[89]Sheet2!$DM$7797:$DQ$7801</definedName>
    <definedName function="false" hidden="false" localSheetId="0" name="F3_100" vbProcedure="false">[89]Sheet2!$DR$7802:$DV$7806</definedName>
    <definedName function="false" hidden="false" localSheetId="0" name="F3_110" vbProcedure="false">[89]Sheet2!$DW$7807:$EA$7811</definedName>
    <definedName function="false" hidden="false" localSheetId="0" name="F3_120" vbProcedure="false">[89]Sheet2!$EB$7812:$EF$7816</definedName>
    <definedName function="false" hidden="false" localSheetId="0" name="F3_130" vbProcedure="false">[89]Sheet2!$EG$7817:$EK$7821</definedName>
    <definedName function="false" hidden="false" localSheetId="0" name="F4_000" vbProcedure="false">[89]Sheet2!$EL$7822:$EP$7826</definedName>
    <definedName function="false" hidden="false" localSheetId="0" name="F4_010" vbProcedure="false">[89]Sheet2!$EQ$7827:$EU$7831</definedName>
    <definedName function="false" hidden="false" localSheetId="0" name="F4_020" vbProcedure="false">[89]Sheet2!$EV$7832:$EZ$7836</definedName>
    <definedName function="false" hidden="false" localSheetId="0" name="F4_030" vbProcedure="false">[89]Sheet2!$FA$7837:$FE$7841</definedName>
    <definedName function="false" hidden="false" localSheetId="0" name="F4_100" vbProcedure="false">[89]Sheet2!$FF$7842:$FJ$7846</definedName>
    <definedName function="false" hidden="false" localSheetId="0" name="F4_120" vbProcedure="false">[89]Sheet2!$FK$7847:$FO$7851</definedName>
    <definedName function="false" hidden="false" localSheetId="0" name="F4_140" vbProcedure="false">[89]Sheet2!$FP$7852:$FT$7856</definedName>
    <definedName function="false" hidden="false" localSheetId="0" name="F4_160" vbProcedure="false">[89]Sheet2!$FU$7857:$FY$7861</definedName>
    <definedName function="false" hidden="false" localSheetId="0" name="F4_200" vbProcedure="false">[89]Sheet2!$FZ$7862:$GD$7866</definedName>
    <definedName function="false" hidden="false" localSheetId="0" name="F4_220" vbProcedure="false">[89]Sheet2!$GE$7867:$GI$7871</definedName>
    <definedName function="false" hidden="false" localSheetId="0" name="F4_240" vbProcedure="false">[89]Sheet2!$GJ$7872:$GN$7876</definedName>
    <definedName function="false" hidden="false" localSheetId="0" name="F4_260" vbProcedure="false">[89]Sheet2!$GO$7877:$GS$7881</definedName>
    <definedName function="false" hidden="false" localSheetId="0" name="F4_300" vbProcedure="false">[89]Sheet2!$GT$7882:$GX$7886</definedName>
    <definedName function="false" hidden="false" localSheetId="0" name="F4_320" vbProcedure="false">[89]Sheet2!$GY$7887:$HC$7891</definedName>
    <definedName function="false" hidden="false" localSheetId="0" name="F4_340" vbProcedure="false">[89]Sheet2!$HD$7892:$HH$7896</definedName>
    <definedName function="false" hidden="false" localSheetId="0" name="F4_400" vbProcedure="false">[89]Sheet2!$HI$7897:$HM$7901</definedName>
    <definedName function="false" hidden="false" localSheetId="0" name="F4_420" vbProcedure="false">[89]Sheet2!$HN$7902:$HR$7906</definedName>
    <definedName function="false" hidden="false" localSheetId="0" name="F4_440" vbProcedure="false">[89]Sheet2!$HS$7907:$HW$7911</definedName>
    <definedName function="false" hidden="false" localSheetId="0" name="F4_500" vbProcedure="false">[89]Sheet2!$HX$7912:$IB$7916</definedName>
    <definedName function="false" hidden="false" localSheetId="0" name="F4_530" vbProcedure="false">[89]Sheet2!$IC$7917:$IG$7921</definedName>
    <definedName function="false" hidden="false" localSheetId="0" name="F4_550" vbProcedure="false">[89]Sheet2!$IH$7922:$IL$7926</definedName>
    <definedName function="false" hidden="false" localSheetId="0" name="F4_570" vbProcedure="false">[89]Sheet2!$IM$7927:$IQ$7931</definedName>
    <definedName function="false" hidden="false" localSheetId="0" name="F4_600" vbProcedure="false">[89]Sheet2!$IR$7932:$IV$7936</definedName>
    <definedName function="false" hidden="false" localSheetId="0" name="F4_610" vbProcedure="false">[89]Sheet2!$A$7937:$E$7941</definedName>
    <definedName function="false" hidden="false" localSheetId="0" name="F4_620" vbProcedure="false">[89]Sheet2!$F$7942:$J$7946</definedName>
    <definedName function="false" hidden="false" localSheetId="0" name="F4_700" vbProcedure="false">[89]Sheet2!$K$7947:$O$7951</definedName>
    <definedName function="false" hidden="false" localSheetId="0" name="F4_730" vbProcedure="false">[89]Sheet2!$P$7952:$T$7956</definedName>
    <definedName function="false" hidden="false" localSheetId="0" name="F4_740" vbProcedure="false">[89]Sheet2!$U$7957:$Y$7961</definedName>
    <definedName function="false" hidden="false" localSheetId="0" name="F4_800" vbProcedure="false">[89]Sheet2!$Z$7962:$AD$7966</definedName>
    <definedName function="false" hidden="false" localSheetId="0" name="F4_830" vbProcedure="false">[89]Sheet2!$AE$7967:$AI$7971</definedName>
    <definedName function="false" hidden="false" localSheetId="0" name="F4_840" vbProcedure="false">[89]Sheet2!$AJ$7972:$AN$7976</definedName>
    <definedName function="false" hidden="false" localSheetId="0" name="F5_01" vbProcedure="false">[89]Sheet2!$AO$7977:$AS$7981</definedName>
    <definedName function="false" hidden="false" localSheetId="0" name="F5_02" vbProcedure="false">[89]Sheet2!$AT$7982:$AX$7986</definedName>
    <definedName function="false" hidden="false" localSheetId="0" name="F5_03" vbProcedure="false">[89]Sheet2!$AY$7987:$BC$7991</definedName>
    <definedName function="false" hidden="false" localSheetId="0" name="F5_04" vbProcedure="false">[89]Sheet2!$BD$7992:$BH$7996</definedName>
    <definedName function="false" hidden="false" localSheetId="0" name="F5_05" vbProcedure="false">[89]Sheet2!$BI$7997:$BM$8001</definedName>
    <definedName function="false" hidden="false" localSheetId="0" name="F5_11" vbProcedure="false">[89]Sheet2!$BN$8002:$BR$8006</definedName>
    <definedName function="false" hidden="false" localSheetId="0" name="F5_12" vbProcedure="false">[89]Sheet2!$BS$8007:$BW$8011</definedName>
    <definedName function="false" hidden="false" localSheetId="0" name="F5_13" vbProcedure="false">[89]Sheet2!$BX$8012:$CB$8016</definedName>
    <definedName function="false" hidden="false" localSheetId="0" name="F5_14" vbProcedure="false">[89]Sheet2!$CC$8017:$CG$8021</definedName>
    <definedName function="false" hidden="false" localSheetId="0" name="F5_15" vbProcedure="false">[89]Sheet2!$CH$8022:$CL$8026</definedName>
    <definedName function="false" hidden="false" localSheetId="0" name="F6_001" vbProcedure="false">[89]Sheet2!$CM$8027:$CR$8032</definedName>
    <definedName function="false" hidden="false" localSheetId="0" name="F6_002" vbProcedure="false">[89]Sheet2!$CS$8033:$CX$8038</definedName>
    <definedName function="false" hidden="false" localSheetId="0" name="F6_003" vbProcedure="false">[89]Sheet2!$CY$8039:$DD$8044</definedName>
    <definedName function="false" hidden="false" localSheetId="0" name="F6_004" vbProcedure="false">[89]Sheet2!$DE$8045:$DJ$8050</definedName>
    <definedName function="false" hidden="false" localSheetId="0" name="f92F56" vbProcedure="false">'[157]'!$BE$14393</definedName>
    <definedName function="false" hidden="false" localSheetId="0" name="FF" vbProcedure="false">'[2]FA-LISTING'!$IC$237</definedName>
    <definedName function="false" hidden="false" localSheetId="0" name="FILL" vbProcedure="false">[91]PLUS!CL$22617</definedName>
    <definedName function="false" hidden="false" localSheetId="0" name="Fitb" vbProcedure="false">'[72]Lç khoan LK1'!$Z$282</definedName>
    <definedName function="false" hidden="false" localSheetId="0" name="FORK" vbProcedure="false">'[2]FA-LISTING'!$ID$238</definedName>
    <definedName function="false" hidden="false" localSheetId="0" name="FP" vbProcedure="false">'[1]COAT&amp;WRAP-QIOT-#3'!$DN$118:$DR$122</definedName>
    <definedName function="false" hidden="false" localSheetId="0" name="Full" vbProcedure="false">[63]QMCT!$B$2</definedName>
    <definedName function="false" hidden="false" localSheetId="0" name="g" vbProcedure="false">'[16]DG '!$GY$463</definedName>
    <definedName function="false" hidden="false" localSheetId="0" name="G0_000" vbProcedure="false">[89]Sheet2!$DK$8051:$DO$8055</definedName>
    <definedName function="false" hidden="false" localSheetId="0" name="G0_010" vbProcedure="false">[89]Sheet2!$DP$8056:$DT$8060</definedName>
    <definedName function="false" hidden="false" localSheetId="0" name="G0_020" vbProcedure="false">[89]Sheet2!$DU$8061:$DY$8065</definedName>
    <definedName function="false" hidden="false" localSheetId="0" name="G0_100" vbProcedure="false">[89]Sheet2!$DZ$8066:$ED$8070</definedName>
    <definedName function="false" hidden="false" localSheetId="0" name="G0_110" vbProcedure="false">[89]Sheet2!$EE$8071:$EI$8075</definedName>
    <definedName function="false" hidden="false" localSheetId="0" name="G0_120" vbProcedure="false">[89]Sheet2!$EJ$8076:$EN$8080</definedName>
    <definedName function="false" hidden="false" localSheetId="0" name="G1_000" vbProcedure="false">[89]Sheet2!$EO$8081:$ET$8086</definedName>
    <definedName function="false" hidden="false" localSheetId="0" name="G1_011" vbProcedure="false">[89]Sheet2!$EU$8087:$EZ$8092</definedName>
    <definedName function="false" hidden="false" localSheetId="0" name="G1_021" vbProcedure="false">[89]Sheet2!$FA$8093:$FF$8098</definedName>
    <definedName function="false" hidden="false" localSheetId="0" name="G1_031" vbProcedure="false">[89]Sheet2!$FG$8099:$FL$8104</definedName>
    <definedName function="false" hidden="false" localSheetId="0" name="G1_041" vbProcedure="false">[89]Sheet2!$FM$8105:$FR$8110</definedName>
    <definedName function="false" hidden="false" localSheetId="0" name="G1_051" vbProcedure="false">[89]Sheet2!$FS$8111:$FX$8116</definedName>
    <definedName function="false" hidden="false" localSheetId="0" name="G2_000" vbProcedure="false">[89]Sheet2!$FY$8117:$GD$8122</definedName>
    <definedName function="false" hidden="false" localSheetId="0" name="G2_010" vbProcedure="false">[89]Sheet2!$GE$8123:$GJ$8128</definedName>
    <definedName function="false" hidden="false" localSheetId="0" name="G2_020" vbProcedure="false">[89]Sheet2!$GK$8129:$GP$8134</definedName>
    <definedName function="false" hidden="false" localSheetId="0" name="G2_030" vbProcedure="false">[89]Sheet2!$GQ$8135:$GV$8140</definedName>
    <definedName function="false" hidden="false" localSheetId="0" name="G3_000" vbProcedure="false">[89]Sheet2!$GW$8141:$HB$8146</definedName>
    <definedName function="false" hidden="false" localSheetId="0" name="G3_011" vbProcedure="false">[89]Sheet2!$HC$8147:$HH$8152</definedName>
    <definedName function="false" hidden="false" localSheetId="0" name="G3_021" vbProcedure="false">[89]Sheet2!$HI$8153:$HN$8158</definedName>
    <definedName function="false" hidden="false" localSheetId="0" name="G3_031" vbProcedure="false">[89]Sheet2!$HO$8159:$HT$8164</definedName>
    <definedName function="false" hidden="false" localSheetId="0" name="G3_041" vbProcedure="false">[89]Sheet2!$HU$8165:$HZ$8170</definedName>
    <definedName function="false" hidden="false" localSheetId="0" name="G3_100" vbProcedure="false">[89]Sheet2!$IA$8171:$IF$8176</definedName>
    <definedName function="false" hidden="false" localSheetId="0" name="G3_111" vbProcedure="false">[89]Sheet2!$IG$8177:$IL$8182</definedName>
    <definedName function="false" hidden="false" localSheetId="0" name="G3_121" vbProcedure="false">[89]Sheet2!$IM$8183:$IR$8188</definedName>
    <definedName function="false" hidden="false" localSheetId="0" name="G3_131" vbProcedure="false">[89]Sheet2!$B$8189:$IS$8194</definedName>
    <definedName function="false" hidden="false" localSheetId="0" name="G3_141" vbProcedure="false">[89]Sheet2!$C$8195:$H$8200</definedName>
    <definedName function="false" hidden="false" localSheetId="0" name="G3_201" vbProcedure="false">[89]Sheet2!$I$8201:$N$8206</definedName>
    <definedName function="false" hidden="false" localSheetId="0" name="G3_211" vbProcedure="false">[89]Sheet2!$O$8207:$T$8212</definedName>
    <definedName function="false" hidden="false" localSheetId="0" name="G3_221" vbProcedure="false">[89]Sheet2!$U$8213:$Z$8218</definedName>
    <definedName function="false" hidden="false" localSheetId="0" name="G3_231" vbProcedure="false">[89]Sheet2!$AA$8219:$AF$8224</definedName>
    <definedName function="false" hidden="false" localSheetId="0" name="G3_241" vbProcedure="false">[89]Sheet2!$AG$8225:$AL$8230</definedName>
    <definedName function="false" hidden="false" localSheetId="0" name="G3_301" vbProcedure="false">[89]Sheet2!$AM$8231:$AR$8236</definedName>
    <definedName function="false" hidden="false" localSheetId="0" name="G3_311" vbProcedure="false">[89]Sheet2!$AS$8237:$AX$8242</definedName>
    <definedName function="false" hidden="false" localSheetId="0" name="G3_321" vbProcedure="false">[89]Sheet2!$AY$8243:$BD$8248</definedName>
    <definedName function="false" hidden="false" localSheetId="0" name="G3_331" vbProcedure="false">[89]Sheet2!$BE$8249:$BJ$8254</definedName>
    <definedName function="false" hidden="false" localSheetId="0" name="G3_341" vbProcedure="false">[89]Sheet2!$BK$8255:$BP$8260</definedName>
    <definedName function="false" hidden="false" localSheetId="0" name="g40g40" vbProcedure="false">'[39]'!$IL$246</definedName>
    <definedName function="false" hidden="false" localSheetId="0" name="G4_000" vbProcedure="false">[89]Sheet2!$BQ$8261:$BU$8265</definedName>
    <definedName function="false" hidden="false" localSheetId="0" name="G4_010" vbProcedure="false">[89]Sheet2!$BV$8266:$BZ$8270</definedName>
    <definedName function="false" hidden="false" localSheetId="0" name="G4_020" vbProcedure="false">[89]Sheet2!$CA$8271:$CE$8275</definedName>
    <definedName function="false" hidden="false" localSheetId="0" name="G4_030" vbProcedure="false">[89]Sheet2!$CF$8276:$CJ$8280</definedName>
    <definedName function="false" hidden="false" localSheetId="0" name="G4_040" vbProcedure="false">[89]Sheet2!$CK$8281:$CO$8285</definedName>
    <definedName function="false" hidden="false" localSheetId="0" name="G4_101" vbProcedure="false">[89]Sheet2!$CP$8286:$CT$8290</definedName>
    <definedName function="false" hidden="false" localSheetId="0" name="G4_111" vbProcedure="false">[89]Sheet2!$CU$8291:$CY$8295</definedName>
    <definedName function="false" hidden="false" localSheetId="0" name="G4_121" vbProcedure="false">[89]Sheet2!$CZ$8296:$DD$8300</definedName>
    <definedName function="false" hidden="false" localSheetId="0" name="G4_131" vbProcedure="false">[89]Sheet2!$DE$8301:$DI$8305</definedName>
    <definedName function="false" hidden="false" localSheetId="0" name="G4_141" vbProcedure="false">[89]Sheet2!$DJ$8306:$DN$8310</definedName>
    <definedName function="false" hidden="false" localSheetId="0" name="G4_151" vbProcedure="false">[89]Sheet2!$DO$8311:$DS$8315</definedName>
    <definedName function="false" hidden="false" localSheetId="0" name="G4_161" vbProcedure="false">[89]Sheet2!$DT$8316:$DX$8320</definedName>
    <definedName function="false" hidden="false" localSheetId="0" name="G4_171" vbProcedure="false">[89]Sheet2!$DY$8321:$EC$8325</definedName>
    <definedName function="false" hidden="false" localSheetId="0" name="G4_200" vbProcedure="false">[89]Sheet2!$ED$8326:$EH$8330</definedName>
    <definedName function="false" hidden="false" localSheetId="0" name="G4_210" vbProcedure="false">[89]Sheet2!$EI$8331:$EM$8335</definedName>
    <definedName function="false" hidden="false" localSheetId="0" name="G4_220" vbProcedure="false">[89]Sheet2!$EN$8336:$ER$8340</definedName>
    <definedName function="false" hidden="false" localSheetId="0" name="gachllatnen30x30" vbProcedure="false">'[26]Gia vat tu'!$AH$8482</definedName>
    <definedName function="false" hidden="false" localSheetId="0" name="gachllatnen40x40" vbProcedure="false">'[26]Gia vat tu'!$AI$8739</definedName>
    <definedName function="false" hidden="false" localSheetId="0" name="gachllatnen50x50" vbProcedure="false">'[26]Gia vat tu'!$AJ$8996</definedName>
    <definedName function="false" hidden="false" localSheetId="0" name="gdsfg" vbProcedure="false">'[1]PNT-QUOT-#3'!$A$1</definedName>
    <definedName function="false" hidden="false" localSheetId="0" name="gh" vbProcedure="false">[100]LM!$U$21</definedName>
    <definedName function="false" hidden="false" localSheetId="0" name="giacong" vbProcedure="false">'[19]Bang chiet tinh TBA'!$BC$55</definedName>
    <definedName function="false" hidden="false" localSheetId="0" name="gica_bq" vbProcedure="false">'[13]truc tiep'!$AQ$43</definedName>
    <definedName function="false" hidden="false" localSheetId="0" name="gica_bv" vbProcedure="false">'[13]truc tiep'!$DY32898</definedName>
    <definedName function="false" hidden="false" localSheetId="0" name="gica_ck" vbProcedure="false">'[13]truc tiep'!DQ$30584</definedName>
    <definedName function="false" hidden="false" localSheetId="0" name="gica_d1" vbProcedure="false">'[13]truc tiep'!$AM$9767</definedName>
    <definedName function="false" hidden="false" localSheetId="0" name="gica_d2" vbProcedure="false">'[13]truc tiep'!$M$3085</definedName>
    <definedName function="false" hidden="false" localSheetId="0" name="gica_d3" vbProcedure="false">'[13]truc tiep'!$EN36753</definedName>
    <definedName function="false" hidden="false" localSheetId="0" name="gica_dl" vbProcedure="false">'[13]truc tiep'!$CF$84</definedName>
    <definedName function="false" hidden="false" localSheetId="0" name="gica_kcs" vbProcedure="false">'[13]truc tiep'!CZ$26215</definedName>
    <definedName function="false" hidden="false" localSheetId="0" name="gica_nb" vbProcedure="false">'[13]truc tiep'!$F$1286</definedName>
    <definedName function="false" hidden="false" localSheetId="0" name="gica_ngio" vbProcedure="false">'[13]truc tiep'!$BE$14393</definedName>
    <definedName function="false" hidden="false" localSheetId="0" name="gica_nv" vbProcedure="false">'[13]truc tiep'!DP$30327</definedName>
    <definedName function="false" hidden="false" localSheetId="0" name="gica_t3" vbProcedure="false">'[13]truc tiep'!$EQ$147</definedName>
    <definedName function="false" hidden="false" localSheetId="0" name="gica_t4" vbProcedure="false">'[13]truc tiep'!IM62967</definedName>
    <definedName function="false" hidden="false" localSheetId="0" name="gica_t5" vbProcedure="false">'[13]truc tiep'!$P$3856</definedName>
    <definedName function="false" hidden="false" localSheetId="0" name="gica_t6" vbProcedure="false">'[13]truc tiep'!$AU$11823</definedName>
    <definedName function="false" hidden="false" localSheetId="0" name="gica_tc" vbProcedure="false">'[13]truc tiep'!DD$27243</definedName>
    <definedName function="false" hidden="false" localSheetId="0" name="gica_tm" vbProcedure="false">'[13]truc tiep'!CM$22874</definedName>
    <definedName function="false" hidden="false" localSheetId="0" name="gica_vs" vbProcedure="false">'[13]truc tiep'!CO$23388</definedName>
    <definedName function="false" hidden="false" localSheetId="0" name="gica_xh" vbProcedure="false">'[13]truc tiep'!CL$22617</definedName>
    <definedName function="false" hidden="false" localSheetId="0" name="gio_bq" vbProcedure="false">'[13]truc tiep'!$AQ$43</definedName>
    <definedName function="false" hidden="false" localSheetId="0" name="gio_d1" vbProcedure="false">'[13]truc tiep'!$AM$9767</definedName>
    <definedName function="false" hidden="false" localSheetId="0" name="gio_d2" vbProcedure="false">'[13]truc tiep'!$M$3085</definedName>
    <definedName function="false" hidden="false" localSheetId="0" name="gio_d3" vbProcedure="false">'[13]truc tiep'!$EN36753</definedName>
    <definedName function="false" hidden="false" localSheetId="0" name="gio_dl" vbProcedure="false">'[13]truc tiep'!$BV$74</definedName>
    <definedName function="false" hidden="false" localSheetId="0" name="gio_kcs" vbProcedure="false">'[13]truc tiep'!CZ$26215</definedName>
    <definedName function="false" hidden="false" localSheetId="0" name="gio_ngio" vbProcedure="false">'[13]truc tiep'!$BE$14393</definedName>
    <definedName function="false" hidden="false" localSheetId="0" name="gio_t3" vbProcedure="false">'[13]truc tiep'!$EQ$147</definedName>
    <definedName function="false" hidden="false" localSheetId="0" name="gio_t4" vbProcedure="false">'[13]truc tiep'!IM62967</definedName>
    <definedName function="false" hidden="false" localSheetId="0" name="gio_t5" vbProcedure="false">'[13]truc tiep'!$P$3856</definedName>
    <definedName function="false" hidden="false" localSheetId="0" name="gio_t6" vbProcedure="false">'[13]truc tiep'!$AU$11823</definedName>
    <definedName function="false" hidden="false" localSheetId="0" name="gio_vs" vbProcedure="false">'[13]truc tiep'!CO$23388</definedName>
    <definedName function="false" hidden="false" localSheetId="0" name="gio_xh" vbProcedure="false">'[13]truc tiep'!CL$22617</definedName>
    <definedName function="false" hidden="false" localSheetId="0" name="Go" vbProcedure="false">'[61]T.Tinh'!$G$7</definedName>
    <definedName function="false" hidden="false" localSheetId="0" name="GoBack" vbProcedure="false">#NAME!GoBack</definedName>
    <definedName function="false" hidden="false" localSheetId="0" name="goc" vbProcedure="false">[104]ctTBA!$Y$25</definedName>
    <definedName function="false" hidden="false" localSheetId="0" name="Goc50x5" vbProcedure="false">'[39]'!$U$21</definedName>
    <definedName function="false" hidden="false" localSheetId="0" name="GPT_GROUNDING_PT" vbProcedure="false">'[105]NEW-PANEL'!$ID$238</definedName>
    <definedName function="false" hidden="false" localSheetId="0" name="gtb" vbProcedure="false">'[72]Lç khoan LK1'!$Z$282</definedName>
    <definedName function="false" hidden="false" localSheetId="0" name="H0_001" vbProcedure="false">[89]Sheet2!$ES$8341:$EV$8344</definedName>
    <definedName function="false" hidden="false" localSheetId="0" name="H0_011" vbProcedure="false">[89]Sheet2!$EW$8345:$EZ$8348</definedName>
    <definedName function="false" hidden="false" localSheetId="0" name="H0_021" vbProcedure="false">[89]Sheet2!$FA$8349:$FD$8352</definedName>
    <definedName function="false" hidden="false" localSheetId="0" name="H0_031" vbProcedure="false">[89]Sheet2!$FE$8353:$FH$8356</definedName>
    <definedName function="false" hidden="false" localSheetId="0" name="h1_" vbProcedure="false">'[38]Xuly Data'!$K$2571</definedName>
    <definedName function="false" hidden="false" localSheetId="0" name="h2_" vbProcedure="false">'[38]Xuly Data'!$L$2828</definedName>
    <definedName function="false" hidden="false" localSheetId="0" name="h3_" vbProcedure="false">'[38]Xuly Data'!$M$3085</definedName>
    <definedName function="false" hidden="false" localSheetId="0" name="h4_" vbProcedure="false">'[38]Xuly Data'!$N$3342</definedName>
    <definedName function="false" hidden="false" localSheetId="0" name="h5_" vbProcedure="false">'[38]Xuly Data'!$O$3599</definedName>
    <definedName function="false" hidden="false" localSheetId="0" name="h6_" vbProcedure="false">'[38]Xuly Data'!$P$3856</definedName>
    <definedName function="false" hidden="false" localSheetId="0" name="h7_" vbProcedure="false">'[38]Xuly Data'!$Q$4113</definedName>
    <definedName function="false" hidden="false" localSheetId="0" name="HDCCT" vbProcedure="false">[63]QMCT!$Y$25</definedName>
    <definedName function="false" hidden="false" localSheetId="0" name="HDCD" vbProcedure="false">[63]QMCT!$B$2</definedName>
    <definedName function="false" hidden="false" localSheetId="0" name="HH15HT" vbProcedure="false">'[11]TONGKE-HT'!$BQ$69</definedName>
    <definedName function="false" hidden="false" localSheetId="0" name="HH16HT" vbProcedure="false">'[11]TONGKE-HT'!$BQ$69</definedName>
    <definedName function="false" hidden="false" localSheetId="0" name="HH19HT" vbProcedure="false">'[11]TONGKE-HT'!$BQ$69</definedName>
    <definedName function="false" hidden="false" localSheetId="0" name="HH20HT" vbProcedure="false">'[11]TONGKE-HT'!$BQ$69</definedName>
    <definedName function="false" hidden="false" localSheetId="0" name="hhcv" vbProcedure="false">[110]TTTram!$H$8</definedName>
    <definedName function="false" hidden="false" localSheetId="0" name="hhda4x6" vbProcedure="false">[110]TTTram!$I$9</definedName>
    <definedName function="false" hidden="false" localSheetId="0" name="hhxm" vbProcedure="false">[110]TTTram!$G$7</definedName>
    <definedName function="false" hidden="false" localSheetId="0" name="hn" vbProcedure="false">'[111]nhan cong'!$AO$41</definedName>
    <definedName function="false" hidden="false" localSheetId="0" name="hnc" vbProcedure="false">'[112]DG-Don vi'!$B$258</definedName>
    <definedName function="false" hidden="false" localSheetId="0" name="HOAN" vbProcedure="false">[45]Sheet4!$D$772</definedName>
    <definedName function="false" hidden="false" localSheetId="0" name="hs" vbProcedure="false">[115]BD!$A$1:IV1048576</definedName>
    <definedName function="false" hidden="false" localSheetId="0" name="hsdc4" vbProcedure="false">[116]tonghop!$BP$68</definedName>
    <definedName function="false" hidden="false" localSheetId="0" name="HSDD" vbProcedure="false">[11]phuluc1!$BQ$69</definedName>
    <definedName function="false" hidden="false" localSheetId="0" name="hskhac" vbProcedure="false">'[112]DG-Don vi'!$E$1029</definedName>
    <definedName function="false" hidden="false" localSheetId="0" name="HSVC3" vbProcedure="false">'[14]'!$C$515</definedName>
    <definedName function="false" hidden="false" localSheetId="0" name="ht25nc" vbProcedure="false">'[11]lam-moi'!$BQ$69</definedName>
    <definedName function="false" hidden="false" localSheetId="0" name="ht25vl" vbProcedure="false">'[11]lam-moi'!$BQ$69</definedName>
    <definedName function="false" hidden="false" localSheetId="0" name="ht325nc" vbProcedure="false">'[11]lam-moi'!$BQ$69</definedName>
    <definedName function="false" hidden="false" localSheetId="0" name="ht325vl" vbProcedure="false">'[11]lam-moi'!$BQ$69</definedName>
    <definedName function="false" hidden="false" localSheetId="0" name="ht37k" vbProcedure="false">'[11]lam-moi'!$BQ$69</definedName>
    <definedName function="false" hidden="false" localSheetId="0" name="ht37nc" vbProcedure="false">'[11]lam-moi'!$BQ$69</definedName>
    <definedName function="false" hidden="false" localSheetId="0" name="ht50nc" vbProcedure="false">'[11]lam-moi'!$BQ$69</definedName>
    <definedName function="false" hidden="false" localSheetId="0" name="ht50vl" vbProcedure="false">'[11]lam-moi'!$BQ$69</definedName>
    <definedName function="false" hidden="false" localSheetId="0" name="HTNC" vbProcedure="false">'[14]'!$AT$11566</definedName>
    <definedName function="false" hidden="false" localSheetId="0" name="HTVL" vbProcedure="false">'[14]'!$AT$11566</definedName>
    <definedName function="false" hidden="false" localSheetId="0" name="HUE" vbProcedure="false">[45]Sheet4!$C$3</definedName>
    <definedName function="false" hidden="false" localSheetId="0" name="Hy" vbProcedure="false">'[72]Lç khoan LK1'!$Z$282</definedName>
    <definedName function="false" hidden="false" localSheetId="0" name="h_2" vbProcedure="false">[107]Sheet1!$Q$17</definedName>
    <definedName function="false" hidden="false" localSheetId="0" name="I2É6" vbProcedure="false">[9]chitimc!$Z$6426</definedName>
    <definedName function="false" hidden="false" localSheetId="0" name="III_a" vbProcedure="false">'[14]'!$AP$10538</definedName>
    <definedName function="false" hidden="false" localSheetId="0" name="III_B" vbProcedure="false">'[14]'!GY52687</definedName>
    <definedName function="false" hidden="false" localSheetId="0" name="III_c" vbProcedure="false">'[14]'!DA$26472</definedName>
    <definedName function="false" hidden="false" localSheetId="0" name="II_A" vbProcedure="false">'[14]'!HX59112</definedName>
    <definedName function="false" hidden="false" localSheetId="0" name="II_B" vbProcedure="false">'[14]'!$H$1800</definedName>
    <definedName function="false" hidden="false" localSheetId="0" name="II_c" vbProcedure="false">'[14]'!$BB$13622</definedName>
    <definedName function="false" hidden="false" localSheetId="0" name="IO" vbProcedure="false">'[1]COAT&amp;WRAP-QIOT-#3'!$BG$59:$BK$63</definedName>
    <definedName function="false" hidden="false" localSheetId="0" name="I_A" vbProcedure="false">'[14]'!$EZ39837</definedName>
    <definedName function="false" hidden="false" localSheetId="0" name="I_B" vbProcedure="false">'[14]'!GN49860</definedName>
    <definedName function="false" hidden="false" localSheetId="0" name="I_c" vbProcedure="false">'[14]'!$E$1029</definedName>
    <definedName function="false" hidden="false" localSheetId="0" name="K0_001" vbProcedure="false">[89]Sheet2!$FI$8357:$FW$8371</definedName>
    <definedName function="false" hidden="false" localSheetId="0" name="K0_011" vbProcedure="false">[89]Sheet2!$FX$8372:$GL$8386</definedName>
    <definedName function="false" hidden="false" localSheetId="0" name="K0_101" vbProcedure="false">[89]Sheet2!$GM$8387:$GX$8398</definedName>
    <definedName function="false" hidden="false" localSheetId="0" name="K0_111" vbProcedure="false">[89]Sheet2!$GY$8399:$HJ$8410</definedName>
    <definedName function="false" hidden="false" localSheetId="0" name="K0_201" vbProcedure="false">[89]Sheet2!$HK$8411:$HV$8422</definedName>
    <definedName function="false" hidden="false" localSheetId="0" name="K0_211" vbProcedure="false">[89]Sheet2!$HW$8423:$IJ$8436</definedName>
    <definedName function="false" hidden="false" localSheetId="0" name="K0_301" vbProcedure="false">[89]Sheet2!$B$8437:$IK$8450</definedName>
    <definedName function="false" hidden="false" localSheetId="0" name="K0_311" vbProcedure="false">[89]Sheet2!$C$8451:$N$8462</definedName>
    <definedName function="false" hidden="false" localSheetId="0" name="K0_400" vbProcedure="false">[89]Sheet2!$O$8463:$AA$8475</definedName>
    <definedName function="false" hidden="false" localSheetId="0" name="K0_410" vbProcedure="false">[89]Sheet2!$AB$8476:$AM$8487</definedName>
    <definedName function="false" hidden="false" localSheetId="0" name="K0_501" vbProcedure="false">[89]Sheet2!$AN$8488:$BA$8501</definedName>
    <definedName function="false" hidden="false" localSheetId="0" name="K0_511" vbProcedure="false">[89]Sheet2!$BB$8502:$BO$8515</definedName>
    <definedName function="false" hidden="false" localSheetId="0" name="K0_61" vbProcedure="false">[89]Sheet2!$BP$8516:$CE$8531</definedName>
    <definedName function="false" hidden="false" localSheetId="0" name="K0_71" vbProcedure="false">[89]Sheet2!$CF$8532:$CS$8545</definedName>
    <definedName function="false" hidden="false" localSheetId="0" name="K1_001" vbProcedure="false">[89]Sheet2!$CT$8546:$CX$8550</definedName>
    <definedName function="false" hidden="false" localSheetId="0" name="K1_021" vbProcedure="false">[89]Sheet2!$CY$8551:$DC$8555</definedName>
    <definedName function="false" hidden="false" localSheetId="0" name="K1_041" vbProcedure="false">[89]Sheet2!$DD$8556:$DH$8560</definedName>
    <definedName function="false" hidden="false" localSheetId="0" name="K1_121" vbProcedure="false">[89]Sheet2!$EC$8581:$EG$8585</definedName>
    <definedName function="false" hidden="false" localSheetId="0" name="K1_201" vbProcedure="false">[89]Sheet2!$DI$8561:$DM$8565</definedName>
    <definedName function="false" hidden="false" localSheetId="0" name="K1_211" vbProcedure="false">[89]Sheet2!$DN$8566:$DR$8570</definedName>
    <definedName function="false" hidden="false" localSheetId="0" name="K1_221" vbProcedure="false">[89]Sheet2!$DS$8571:$DW$8575</definedName>
    <definedName function="false" hidden="false" localSheetId="0" name="K1_301" vbProcedure="false">[89]Sheet2!$DX$8576:$EB$8580</definedName>
    <definedName function="false" hidden="false" localSheetId="0" name="K1_321" vbProcedure="false">[89]Sheet2!$EH$8586:$EL$8590</definedName>
    <definedName function="false" hidden="false" localSheetId="0" name="K1_331" vbProcedure="false">[89]Sheet2!$EM$8591:$EQ$8595</definedName>
    <definedName function="false" hidden="false" localSheetId="0" name="K1_341" vbProcedure="false">[89]Sheet2!$ER$8596:$EV$8600</definedName>
    <definedName function="false" hidden="false" localSheetId="0" name="K1_401" vbProcedure="false">[89]Sheet2!$EW$8601:$FB$8606</definedName>
    <definedName function="false" hidden="false" localSheetId="0" name="K1_411" vbProcedure="false">[89]Sheet2!$FC$8607:$FH$8612</definedName>
    <definedName function="false" hidden="false" localSheetId="0" name="K1_421" vbProcedure="false">[89]Sheet2!$FI$8613:$FN$8618</definedName>
    <definedName function="false" hidden="false" localSheetId="0" name="K1_431" vbProcedure="false">[89]Sheet2!$FO$8619:$FT$8624</definedName>
    <definedName function="false" hidden="false" localSheetId="0" name="K1_441" vbProcedure="false">[89]Sheet2!$FU$8625:$FZ$8630</definedName>
    <definedName function="false" hidden="false" localSheetId="0" name="k2b" vbProcedure="false">'[11]THPDMoi  (2)'!$BQ$69</definedName>
    <definedName function="false" hidden="false" localSheetId="0" name="K2_001" vbProcedure="false">[89]Sheet2!$GA$8631:$GF$8636</definedName>
    <definedName function="false" hidden="false" localSheetId="0" name="K2_011" vbProcedure="false">[89]Sheet2!$GG$8637:$GL$8642</definedName>
    <definedName function="false" hidden="false" localSheetId="0" name="K2_021" vbProcedure="false">[89]Sheet2!$GM$8643:$GR$8648</definedName>
    <definedName function="false" hidden="false" localSheetId="0" name="K2_031" vbProcedure="false">[89]Sheet2!$GS$8649:$GX$8654</definedName>
    <definedName function="false" hidden="false" localSheetId="0" name="K2_041" vbProcedure="false">[89]Sheet2!$GY$8655:$HD$8660</definedName>
    <definedName function="false" hidden="false" localSheetId="0" name="K2_101" vbProcedure="false">[89]Sheet2!$HE$8661:$HJ$8666</definedName>
    <definedName function="false" hidden="false" localSheetId="0" name="K2_111" vbProcedure="false">[89]Sheet2!$HK$8667:$HP$8672</definedName>
    <definedName function="false" hidden="false" localSheetId="0" name="K2_121" vbProcedure="false">[89]Sheet2!$HQ$8673:$HV$8678</definedName>
    <definedName function="false" hidden="false" localSheetId="0" name="K2_131" vbProcedure="false">[89]Sheet2!$HW$8679:$IB$8684</definedName>
    <definedName function="false" hidden="false" localSheetId="0" name="K2_141" vbProcedure="false">[89]Sheet2!$IC$8685:$IH$8690</definedName>
    <definedName function="false" hidden="false" localSheetId="0" name="K2_201" vbProcedure="false">[89]Sheet2!$II$8691:$IN$8696</definedName>
    <definedName function="false" hidden="false" localSheetId="0" name="K2_211" vbProcedure="false">[89]Sheet2!$IO$8697:$IT$8702</definedName>
    <definedName function="false" hidden="false" localSheetId="0" name="K2_221" vbProcedure="false">[89]Sheet2!$D$8703:$IU$8708</definedName>
    <definedName function="false" hidden="false" localSheetId="0" name="K2_231" vbProcedure="false">[89]Sheet2!$E$8709:$J$8714</definedName>
    <definedName function="false" hidden="false" localSheetId="0" name="K2_241" vbProcedure="false">[89]Sheet2!$K$8715:$P$8720</definedName>
    <definedName function="false" hidden="false" localSheetId="0" name="K2_301" vbProcedure="false">[89]Sheet2!$Q$8721:$U$8725</definedName>
    <definedName function="false" hidden="false" localSheetId="0" name="K2_321" vbProcedure="false">[89]Sheet2!$V$8726:$Z$8730</definedName>
    <definedName function="false" hidden="false" localSheetId="0" name="K2_341" vbProcedure="false">[89]Sheet2!$AA$8731:$AE$8735</definedName>
    <definedName function="false" hidden="false" localSheetId="0" name="K2_400" vbProcedure="false">[89]Sheet2!$AF$8736:$AJ$8740</definedName>
    <definedName function="false" hidden="false" localSheetId="0" name="K2_420" vbProcedure="false">[89]Sheet2!$AK$8741:$AO$8745</definedName>
    <definedName function="false" hidden="false" localSheetId="0" name="K2_440" vbProcedure="false">[89]Sheet2!$AP$8746:$AT$8750</definedName>
    <definedName function="false" hidden="false" localSheetId="0" name="K2_500" vbProcedure="false">[89]Sheet2!$AU$8751:$AY$8755</definedName>
    <definedName function="false" hidden="false" localSheetId="0" name="K2_520" vbProcedure="false">[89]Sheet2!$AZ$8756:$BD$8760</definedName>
    <definedName function="false" hidden="false" localSheetId="0" name="K2_540" vbProcedure="false">[89]Sheet2!$BE$8761:$BI$8765</definedName>
    <definedName function="false" hidden="false" localSheetId="0" name="K3_210" vbProcedure="false">[89]Sheet2!$BJ$8766:$BN$8770</definedName>
    <definedName function="false" hidden="false" localSheetId="0" name="K3_220" vbProcedure="false">[89]Sheet2!$BO$8771:$BS$8775</definedName>
    <definedName function="false" hidden="false" localSheetId="0" name="K3_230" vbProcedure="false">[89]Sheet2!$BT$8776:$BX$8780</definedName>
    <definedName function="false" hidden="false" localSheetId="0" name="K3_310" vbProcedure="false">[89]Sheet2!$BY$8781:$CC$8785</definedName>
    <definedName function="false" hidden="false" localSheetId="0" name="K3_320" vbProcedure="false">[89]Sheet2!$CD$8786:$CH$8790</definedName>
    <definedName function="false" hidden="false" localSheetId="0" name="K3_330" vbProcedure="false">[89]Sheet2!$CI$8791:$CM$8795</definedName>
    <definedName function="false" hidden="false" localSheetId="0" name="K3_410" vbProcedure="false">[89]Sheet2!$CN$8796:$CR$8800</definedName>
    <definedName function="false" hidden="false" localSheetId="0" name="K3_430" vbProcedure="false">[89]Sheet2!$CS$8801:$CW$8805</definedName>
    <definedName function="false" hidden="false" localSheetId="0" name="K3_450" vbProcedure="false">[89]Sheet2!$CX$8806:$DB$8810</definedName>
    <definedName function="false" hidden="false" localSheetId="0" name="K4_010" vbProcedure="false">[89]Sheet2!$DC$8811:$DG$8815</definedName>
    <definedName function="false" hidden="false" localSheetId="0" name="K4_020" vbProcedure="false">[89]Sheet2!$DH$8816:$DL$8820</definedName>
    <definedName function="false" hidden="false" localSheetId="0" name="K4_110" vbProcedure="false">[89]Sheet2!$DM$8821:$DR$8826</definedName>
    <definedName function="false" hidden="false" localSheetId="0" name="K4_120" vbProcedure="false">[89]Sheet2!$DS$8827:$DX$8832</definedName>
    <definedName function="false" hidden="false" localSheetId="0" name="K4_210" vbProcedure="false">[89]Sheet2!$DY$8833:$EC$8837</definedName>
    <definedName function="false" hidden="false" localSheetId="0" name="K4_220" vbProcedure="false">[89]Sheet2!$ED$8838:$EH$8842</definedName>
    <definedName function="false" hidden="false" localSheetId="0" name="K4_230" vbProcedure="false">[89]Sheet2!$EI$8843:$EM$8847</definedName>
    <definedName function="false" hidden="false" localSheetId="0" name="K4_240" vbProcedure="false">[89]Sheet2!$F$7174:$H$7176</definedName>
    <definedName function="false" hidden="false" localSheetId="0" name="Khocau" vbProcedure="false">'[38]Xuly Data'!$A$1</definedName>
    <definedName function="false" hidden="false" localSheetId="0" name="kldd1p" vbProcedure="false">'[11]#REF'!$BQ$69</definedName>
    <definedName function="false" hidden="false" localSheetId="0" name="kldd3p" vbProcedure="false">'[11]lam-moi'!$BQ$69</definedName>
    <definedName function="false" hidden="false" localSheetId="0" name="kmong" vbProcedure="false">[11]giathanh1!$BQ$69</definedName>
    <definedName function="false" hidden="false" localSheetId="0" name="kp1ph" vbProcedure="false">'[14]'!$FQ$429</definedName>
    <definedName function="false" hidden="false" localSheetId="0" name="kshv" vbProcedure="false">[50]luong06!$DV$126:$EP$146</definedName>
    <definedName function="false" hidden="false" localSheetId="0" name="K_1" vbProcedure="false">[117]!K_1</definedName>
    <definedName function="false" hidden="false" localSheetId="0" name="K_2" vbProcedure="false">[117]!K_2</definedName>
    <definedName function="false" hidden="false" localSheetId="0" name="LANDIMP" vbProcedure="false">'[2]FA-LISTING'!$BH$60</definedName>
    <definedName function="false" hidden="false" localSheetId="0" name="LANDREV" vbProcedure="false">'[2]FA-LISTING'!$AO$41</definedName>
    <definedName function="false" hidden="false" localSheetId="0" name="lanh_bq" vbProcedure="false">'[13]truc tiep'!$AQ$43</definedName>
    <definedName function="false" hidden="false" localSheetId="0" name="lanh_bv" vbProcedure="false">'[13]truc tiep'!$DY32898</definedName>
    <definedName function="false" hidden="false" localSheetId="0" name="lanh_ck" vbProcedure="false">'[13]truc tiep'!DQ$30584</definedName>
    <definedName function="false" hidden="false" localSheetId="0" name="lanh_d1" vbProcedure="false">'[13]truc tiep'!$AM$9767</definedName>
    <definedName function="false" hidden="false" localSheetId="0" name="lanh_d2" vbProcedure="false">'[13]truc tiep'!$M$3085</definedName>
    <definedName function="false" hidden="false" localSheetId="0" name="lanh_d3" vbProcedure="false">'[13]truc tiep'!$EN36753</definedName>
    <definedName function="false" hidden="false" localSheetId="0" name="lanh_dl" vbProcedure="false">'[13]truc tiep'!$BV$74</definedName>
    <definedName function="false" hidden="false" localSheetId="0" name="lanh_kcs" vbProcedure="false">'[13]truc tiep'!CZ$26215</definedName>
    <definedName function="false" hidden="false" localSheetId="0" name="lanh_nb" vbProcedure="false">'[13]truc tiep'!$F$1286</definedName>
    <definedName function="false" hidden="false" localSheetId="0" name="lanh_ngio" vbProcedure="false">'[13]truc tiep'!$BE$14393</definedName>
    <definedName function="false" hidden="false" localSheetId="0" name="lanh_nv" vbProcedure="false">'[13]truc tiep'!DP$30327</definedName>
    <definedName function="false" hidden="false" localSheetId="0" name="lanh_t3" vbProcedure="false">'[13]truc tiep'!$EQ$147</definedName>
    <definedName function="false" hidden="false" localSheetId="0" name="lanh_t4" vbProcedure="false">'[13]truc tiep'!IM62967</definedName>
    <definedName function="false" hidden="false" localSheetId="0" name="lanh_t5" vbProcedure="false">'[13]truc tiep'!$P$3856</definedName>
    <definedName function="false" hidden="false" localSheetId="0" name="lanh_t6" vbProcedure="false">'[13]truc tiep'!$AU$11823</definedName>
    <definedName function="false" hidden="false" localSheetId="0" name="lanh_tc" vbProcedure="false">'[13]truc tiep'!DD$27243</definedName>
    <definedName function="false" hidden="false" localSheetId="0" name="lanh_tm" vbProcedure="false">'[13]truc tiep'!CM$22874</definedName>
    <definedName function="false" hidden="false" localSheetId="0" name="lanh_vs" vbProcedure="false">'[13]truc tiep'!CO$23388</definedName>
    <definedName function="false" hidden="false" localSheetId="0" name="lanh_xh" vbProcedure="false">'[13]truc tiep'!CL$22617</definedName>
    <definedName function="false" hidden="false" localSheetId="0" name="Lapmay" vbProcedure="false">'[14]'!$U$21</definedName>
    <definedName function="false" hidden="false" localSheetId="0" name="lcb_bq" vbProcedure="false">'[13]truc tiep'!$AQ$43</definedName>
    <definedName function="false" hidden="false" localSheetId="0" name="lcb_bv" vbProcedure="false">'[13]truc tiep'!$DY32898</definedName>
    <definedName function="false" hidden="false" localSheetId="0" name="lcb_ck" vbProcedure="false">'[13]truc tiep'!DQ$30584</definedName>
    <definedName function="false" hidden="false" localSheetId="0" name="lcb_d1" vbProcedure="false">'[13]truc tiep'!$AM$9767</definedName>
    <definedName function="false" hidden="false" localSheetId="0" name="lcb_d2" vbProcedure="false">'[13]truc tiep'!$M$3085</definedName>
    <definedName function="false" hidden="false" localSheetId="0" name="lcb_d3" vbProcedure="false">'[13]truc tiep'!$EN36753</definedName>
    <definedName function="false" hidden="false" localSheetId="0" name="lcb_dl" vbProcedure="false">'[13]truc tiep'!$BV$74</definedName>
    <definedName function="false" hidden="false" localSheetId="0" name="lcb_kcs" vbProcedure="false">'[13]truc tiep'!CZ$26215</definedName>
    <definedName function="false" hidden="false" localSheetId="0" name="lcb_nb" vbProcedure="false">'[13]truc tiep'!$F$1286</definedName>
    <definedName function="false" hidden="false" localSheetId="0" name="lcb_ngio" vbProcedure="false">'[13]truc tiep'!$BE$14393</definedName>
    <definedName function="false" hidden="false" localSheetId="0" name="lcb_nv" vbProcedure="false">'[13]truc tiep'!DP$30327</definedName>
    <definedName function="false" hidden="false" localSheetId="0" name="lcb_t3" vbProcedure="false">'[13]truc tiep'!$EQ$147</definedName>
    <definedName function="false" hidden="false" localSheetId="0" name="lcb_t4" vbProcedure="false">'[13]truc tiep'!IM62967</definedName>
    <definedName function="false" hidden="false" localSheetId="0" name="lcb_t5" vbProcedure="false">'[13]truc tiep'!$P$3856</definedName>
    <definedName function="false" hidden="false" localSheetId="0" name="lcb_t6" vbProcedure="false">'[13]truc tiep'!$AU$11823</definedName>
    <definedName function="false" hidden="false" localSheetId="0" name="lcb_tc" vbProcedure="false">'[13]truc tiep'!DD$27243</definedName>
    <definedName function="false" hidden="false" localSheetId="0" name="lcb_tm" vbProcedure="false">'[13]truc tiep'!CM$22874</definedName>
    <definedName function="false" hidden="false" localSheetId="0" name="lcb_vs" vbProcedure="false">'[13]truc tiep'!CO$23388</definedName>
    <definedName function="false" hidden="false" localSheetId="0" name="lcb_xh" vbProcedure="false">'[13]truc tiep'!CL$22617</definedName>
    <definedName function="false" hidden="false" localSheetId="0" name="le_bq" vbProcedure="false">'[13]truc tiep'!$AQ$43</definedName>
    <definedName function="false" hidden="false" localSheetId="0" name="le_bv" vbProcedure="false">'[13]truc tiep'!$DY32898</definedName>
    <definedName function="false" hidden="false" localSheetId="0" name="le_ck" vbProcedure="false">'[13]truc tiep'!DQ$30584</definedName>
    <definedName function="false" hidden="false" localSheetId="0" name="le_d1" vbProcedure="false">'[13]truc tiep'!$AM$9767</definedName>
    <definedName function="false" hidden="false" localSheetId="0" name="le_d2" vbProcedure="false">'[13]truc tiep'!$M$3085</definedName>
    <definedName function="false" hidden="false" localSheetId="0" name="le_d3" vbProcedure="false">'[13]truc tiep'!$EN36753</definedName>
    <definedName function="false" hidden="false" localSheetId="0" name="le_dl" vbProcedure="false">'[13]truc tiep'!$CF$84</definedName>
    <definedName function="false" hidden="false" localSheetId="0" name="le_kcs" vbProcedure="false">'[13]truc tiep'!CZ$26215</definedName>
    <definedName function="false" hidden="false" localSheetId="0" name="le_nb" vbProcedure="false">'[13]truc tiep'!$F$1286</definedName>
    <definedName function="false" hidden="false" localSheetId="0" name="le_ngio" vbProcedure="false">'[13]truc tiep'!$BE$14393</definedName>
    <definedName function="false" hidden="false" localSheetId="0" name="le_nv" vbProcedure="false">'[13]truc tiep'!DP$30327</definedName>
    <definedName function="false" hidden="false" localSheetId="0" name="le_t3" vbProcedure="false">'[13]truc tiep'!$EQ$147</definedName>
    <definedName function="false" hidden="false" localSheetId="0" name="le_t4" vbProcedure="false">'[13]truc tiep'!IM62967</definedName>
    <definedName function="false" hidden="false" localSheetId="0" name="le_t5" vbProcedure="false">'[13]truc tiep'!$P$3856</definedName>
    <definedName function="false" hidden="false" localSheetId="0" name="le_t6" vbProcedure="false">'[13]truc tiep'!$AU$11823</definedName>
    <definedName function="false" hidden="false" localSheetId="0" name="le_tc" vbProcedure="false">'[13]truc tiep'!DD$27243</definedName>
    <definedName function="false" hidden="false" localSheetId="0" name="le_tm" vbProcedure="false">'[13]truc tiep'!CM$22874</definedName>
    <definedName function="false" hidden="false" localSheetId="0" name="le_vs" vbProcedure="false">'[13]truc tiep'!CO$23388</definedName>
    <definedName function="false" hidden="false" localSheetId="0" name="le_xh" vbProcedure="false">'[13]truc tiep'!CL$22617</definedName>
    <definedName function="false" hidden="false" localSheetId="0" name="Lf" vbProcedure="false">'[78]Check C'!$BD$56</definedName>
    <definedName function="false" hidden="false" localSheetId="0" name="LH" vbProcedure="false">[74]BKTH!$K$11:$BA$53</definedName>
    <definedName function="false" hidden="false" localSheetId="0" name="lnhuan" vbProcedure="false">'[112]DG-Don vi'!$C$515</definedName>
    <definedName function="false" hidden="false" localSheetId="0" name="LO283K" vbProcedure="false">'[22]'!$A$1</definedName>
    <definedName function="false" hidden="false" localSheetId="0" name="LO815K" vbProcedure="false">'[22]'!$BC$55</definedName>
    <definedName function="false" hidden="false" localSheetId="0" name="Ltt" vbProcedure="false">'[38]Xuly Data'!$D$772</definedName>
    <definedName function="false" hidden="false" localSheetId="0" name="m102bnnc" vbProcedure="false">'[11]lam-moi'!$BQ$69</definedName>
    <definedName function="false" hidden="false" localSheetId="0" name="m102bnvl" vbProcedure="false">'[11]lam-moi'!$BQ$69</definedName>
    <definedName function="false" hidden="false" localSheetId="0" name="m10aamtc" vbProcedure="false">'[11]t-h HA THE'!$BQ$69</definedName>
    <definedName function="false" hidden="false" localSheetId="0" name="m10aanc" vbProcedure="false">'[11]lam-moi'!$BQ$69</definedName>
    <definedName function="false" hidden="false" localSheetId="0" name="m10aavl" vbProcedure="false">'[11]lam-moi'!$BQ$69</definedName>
    <definedName function="false" hidden="false" localSheetId="0" name="m10anc" vbProcedure="false">'[11]lam-moi'!$BQ$69</definedName>
    <definedName function="false" hidden="false" localSheetId="0" name="m10avl" vbProcedure="false">'[11]lam-moi'!$BQ$69</definedName>
    <definedName function="false" hidden="false" localSheetId="0" name="m10banc" vbProcedure="false">'[11]lam-moi'!$BQ$69</definedName>
    <definedName function="false" hidden="false" localSheetId="0" name="m10bavl" vbProcedure="false">'[11]lam-moi'!$BQ$69</definedName>
    <definedName function="false" hidden="false" localSheetId="0" name="m122bnnc" vbProcedure="false">'[11]lam-moi'!$BQ$69</definedName>
    <definedName function="false" hidden="false" localSheetId="0" name="m122bnvl" vbProcedure="false">'[11]lam-moi'!$BQ$69</definedName>
    <definedName function="false" hidden="false" localSheetId="0" name="m12aanc" vbProcedure="false">'[11]lam-moi'!$BQ$69</definedName>
    <definedName function="false" hidden="false" localSheetId="0" name="m12aavl" vbProcedure="false">'[11]lam-moi'!$BQ$69</definedName>
    <definedName function="false" hidden="false" localSheetId="0" name="m12anc" vbProcedure="false">'[11]lam-moi'!$BQ$69</definedName>
    <definedName function="false" hidden="false" localSheetId="0" name="m12avl" vbProcedure="false">'[11]lam-moi'!$BQ$69</definedName>
    <definedName function="false" hidden="false" localSheetId="0" name="m12banc" vbProcedure="false">'[11]lam-moi'!$BQ$69</definedName>
    <definedName function="false" hidden="false" localSheetId="0" name="m12bavl" vbProcedure="false">'[11]lam-moi'!$BQ$69</definedName>
    <definedName function="false" hidden="false" localSheetId="0" name="m12bbnc" vbProcedure="false">'[11]lam-moi'!$BQ$69</definedName>
    <definedName function="false" hidden="false" localSheetId="0" name="m12bbvl" vbProcedure="false">'[11]lam-moi'!$BQ$69</definedName>
    <definedName function="false" hidden="false" localSheetId="0" name="M12bnnc" vbProcedure="false">'[11]#REF'!$BQ$69</definedName>
    <definedName function="false" hidden="false" localSheetId="0" name="M12bnvl" vbProcedure="false">'[11]#REF'!$BQ$69</definedName>
    <definedName function="false" hidden="false" localSheetId="0" name="M12cbnc" vbProcedure="false">'[14]'!HC53715</definedName>
    <definedName function="false" hidden="false" localSheetId="0" name="M12cbvl" vbProcedure="false">'[14]'!GX52430</definedName>
    <definedName function="false" hidden="false" localSheetId="0" name="m142bnnc" vbProcedure="false">'[11]lam-moi'!$BQ$69</definedName>
    <definedName function="false" hidden="false" localSheetId="0" name="m142bnvl" vbProcedure="false">'[11]lam-moi'!$BQ$69</definedName>
    <definedName function="false" hidden="false" localSheetId="0" name="m14bbnc" vbProcedure="false">'[11]lam-moi'!$BQ$69</definedName>
    <definedName function="false" hidden="false" localSheetId="0" name="M14bbvc" vbProcedure="false">'[11]CHITIET VL-NC-TT -1p'!$BQ$69</definedName>
    <definedName function="false" hidden="false" localSheetId="0" name="m14bbvl" vbProcedure="false">'[11]lam-moi'!$BQ$69</definedName>
    <definedName function="false" hidden="false" localSheetId="0" name="M8a" vbProcedure="false">'[11]THPDMoi  (2)'!$BQ$69</definedName>
    <definedName function="false" hidden="false" localSheetId="0" name="M8aa" vbProcedure="false">'[11]THPDMoi  (2)'!$BQ$69</definedName>
    <definedName function="false" hidden="false" localSheetId="0" name="m8amtc" vbProcedure="false">'[11]t-h HA THE'!$BQ$69</definedName>
    <definedName function="false" hidden="false" localSheetId="0" name="m8anc" vbProcedure="false">'[11]lam-moi'!$BQ$69</definedName>
    <definedName function="false" hidden="false" localSheetId="0" name="m8avl" vbProcedure="false">'[11]lam-moi'!$BQ$69</definedName>
    <definedName function="false" hidden="false" localSheetId="0" name="MAT" vbProcedure="false">'[1]COAT&amp;WRAP-QIOT-#3'!$BG$59:$DA$105</definedName>
    <definedName function="false" hidden="false" localSheetId="0" name="MATP_BCX_NL" vbProcedure="false">[86]BCX_NL!$F$6:$BH$60</definedName>
    <definedName function="false" hidden="false" localSheetId="0" name="MATP_GT" vbProcedure="false">'[22]'!$I$9:$X$24</definedName>
    <definedName function="false" hidden="false" localSheetId="0" name="MAÕCOÙ" vbProcedure="false">'[22]'!$F$1286</definedName>
    <definedName function="false" hidden="false" localSheetId="0" name="MAÕNÔÏ" vbProcedure="false">'[22]'!$F$1286</definedName>
    <definedName function="false" hidden="false" localSheetId="0" name="mbnc" vbProcedure="false">'[11]lam-moi'!$BQ$69</definedName>
    <definedName function="false" hidden="false" localSheetId="0" name="mbvl" vbProcedure="false">'[11]lam-moi'!$BQ$69</definedName>
    <definedName function="false" hidden="false" localSheetId="0" name="MB_Intel_Server_C440GX_Dual_Sl2_ATX" vbProcedure="false">[59]DATA!$CZ$104</definedName>
    <definedName function="false" hidden="false" localSheetId="0" name="MB_Tomato_810B_Twin" vbProcedure="false">[59]DATA!$EX$154</definedName>
    <definedName function="false" hidden="false" localSheetId="0" name="MF" vbProcedure="false">'[1]COAT&amp;WRAP-QIOT-#3'!$DC$107:$DI$113</definedName>
    <definedName function="false" hidden="false" localSheetId="0" name="mmm" vbProcedure="false">[11]giathanh1!$BQ$69</definedName>
    <definedName function="false" hidden="false" localSheetId="0" name="MNTN" vbProcedure="false">'[38]Xuly Data'!$U$5141</definedName>
    <definedName function="false" hidden="false" localSheetId="0" name="MNTT" vbProcedure="false">'[38]Xuly Data'!$I$2057</definedName>
    <definedName function="false" hidden="false" localSheetId="0" name="mp1x25" vbProcedure="false">'[11]dongia (2)'!$BQ$69</definedName>
    <definedName function="false" hidden="false" localSheetId="0" name="MTC1P" vbProcedure="false">'[11]TONG HOP VL-NC TT'!$BQ$69</definedName>
    <definedName function="false" hidden="false" localSheetId="0" name="MTC3P" vbProcedure="false">'[11]TONG HOP VL-NC TT'!$BQ$69</definedName>
    <definedName function="false" hidden="false" localSheetId="0" name="MTCMB" vbProcedure="false">'[11]#REF'!$BQ$69</definedName>
    <definedName function="false" hidden="false" localSheetId="0" name="mtr" vbProcedure="false">'[11]TH XL'!$BQ$69</definedName>
    <definedName function="false" hidden="false" localSheetId="0" name="MUA" vbProcedure="false">'[22]'!$I$9:$BI$61</definedName>
    <definedName function="false" hidden="false" localSheetId="0" name="MV" vbProcedure="false">'[2]FA-LISTING'!$DW$127</definedName>
    <definedName function="false" hidden="false" localSheetId="0" name="n1pig" vbProcedure="false">'[14]'!$O$3599</definedName>
    <definedName function="false" hidden="false" localSheetId="0" name="n1pignc" vbProcedure="false">'[11]lam-moi'!$BQ$69</definedName>
    <definedName function="false" hidden="false" localSheetId="0" name="n1pigvl" vbProcedure="false">'[11]lam-moi'!$BQ$69</definedName>
    <definedName function="false" hidden="false" localSheetId="0" name="n1pind" vbProcedure="false">'[14]'!$R$4370</definedName>
    <definedName function="false" hidden="false" localSheetId="0" name="n1pindnc" vbProcedure="false">'[11]lam-moi'!$BQ$69</definedName>
    <definedName function="false" hidden="false" localSheetId="0" name="n1pindvl" vbProcedure="false">'[11]lam-moi'!$BQ$69</definedName>
    <definedName function="false" hidden="false" localSheetId="0" name="n1ping" vbProcedure="false">'[14]'!$P$3856</definedName>
    <definedName function="false" hidden="false" localSheetId="0" name="n1pingnc" vbProcedure="false">'[11]lam-moi'!$BQ$69</definedName>
    <definedName function="false" hidden="false" localSheetId="0" name="n1pingvl" vbProcedure="false">'[11]lam-moi'!$BQ$69</definedName>
    <definedName function="false" hidden="false" localSheetId="0" name="n1pint" vbProcedure="false">'[14]'!$Q$4113</definedName>
    <definedName function="false" hidden="false" localSheetId="0" name="n1pintnc" vbProcedure="false">'[11]lam-moi'!$BQ$69</definedName>
    <definedName function="false" hidden="false" localSheetId="0" name="n1pintvl" vbProcedure="false">'[11]lam-moi'!$BQ$69</definedName>
    <definedName function="false" hidden="false" localSheetId="0" name="n24nc" vbProcedure="false">'[11]lam-moi'!$BQ$69</definedName>
    <definedName function="false" hidden="false" localSheetId="0" name="n24vl" vbProcedure="false">'[11]lam-moi'!$BQ$69</definedName>
    <definedName function="false" hidden="false" localSheetId="0" name="n2mignc" vbProcedure="false">'[11]lam-moi'!$BQ$69</definedName>
    <definedName function="false" hidden="false" localSheetId="0" name="n2migvl" vbProcedure="false">'[11]lam-moi'!$BQ$69</definedName>
    <definedName function="false" hidden="false" localSheetId="0" name="n2min1nc" vbProcedure="false">'[11]lam-moi'!$BQ$69</definedName>
    <definedName function="false" hidden="false" localSheetId="0" name="n2min1vl" vbProcedure="false">'[11]lam-moi'!$BQ$69</definedName>
    <definedName function="false" hidden="false" localSheetId="0" name="nanghang" vbProcedure="false">[26]PhÇnCK!$V$5398</definedName>
    <definedName function="false" hidden="false" localSheetId="0" name="Nc" vbProcedure="false">'[72]Lç khoan LK1'!$BA$53</definedName>
    <definedName function="false" hidden="false" localSheetId="0" name="nc1nc" vbProcedure="false">'[11]lam-moi'!$BQ$69</definedName>
    <definedName function="false" hidden="false" localSheetId="0" name="nc1vl" vbProcedure="false">'[11]lam-moi'!$BQ$69</definedName>
    <definedName function="false" hidden="false" localSheetId="0" name="nc24nc" vbProcedure="false">'[11]lam-moi'!$BQ$69</definedName>
    <definedName function="false" hidden="false" localSheetId="0" name="nc24vl" vbProcedure="false">'[11]lam-moi'!$BQ$69</definedName>
    <definedName function="false" hidden="false" localSheetId="0" name="nc3p" vbProcedure="false">'[14]'!$S$4627</definedName>
    <definedName function="false" hidden="false" localSheetId="0" name="NCBD100" vbProcedure="false">'[14]'!$Q$4113</definedName>
    <definedName function="false" hidden="false" localSheetId="0" name="NCBD200" vbProcedure="false">'[14]'!$AB$6940</definedName>
    <definedName function="false" hidden="false" localSheetId="0" name="NCBD250" vbProcedure="false">'[14]'!$AI$8739</definedName>
    <definedName function="false" hidden="false" localSheetId="0" name="nccc2" vbProcedure="false">'[111]nhan cong'!$AM$39</definedName>
    <definedName function="false" hidden="false" localSheetId="0" name="ncdd" vbProcedure="false">'[11]TH XL'!$BQ$69</definedName>
    <definedName function="false" hidden="false" localSheetId="0" name="NCDD2" vbProcedure="false">'[11]TH XL'!$BQ$69</definedName>
    <definedName function="false" hidden="false" localSheetId="0" name="nctr" vbProcedure="false">'[11]TH XL'!$BQ$69</definedName>
    <definedName function="false" hidden="false" localSheetId="0" name="NGAØY" vbProcedure="false">'[15]'!$D$4</definedName>
    <definedName function="false" hidden="false" localSheetId="0" name="nghi_bq" vbProcedure="false">'[13]truc tiep'!$AQ$43</definedName>
    <definedName function="false" hidden="false" localSheetId="0" name="nghi_bv" vbProcedure="false">'[13]truc tiep'!$DY32898</definedName>
    <definedName function="false" hidden="false" localSheetId="0" name="nghi_ck" vbProcedure="false">'[13]truc tiep'!DQ$30584</definedName>
    <definedName function="false" hidden="false" localSheetId="0" name="nghi_d1" vbProcedure="false">'[13]truc tiep'!$AM$9767</definedName>
    <definedName function="false" hidden="false" localSheetId="0" name="nghi_d2" vbProcedure="false">'[13]truc tiep'!$M$3085</definedName>
    <definedName function="false" hidden="false" localSheetId="0" name="nghi_d3" vbProcedure="false">'[13]truc tiep'!$EN36753</definedName>
    <definedName function="false" hidden="false" localSheetId="0" name="nghi_dl" vbProcedure="false">'[13]truc tiep'!$BV$74</definedName>
    <definedName function="false" hidden="false" localSheetId="0" name="nghi_kcs" vbProcedure="false">'[13]truc tiep'!CZ$26215</definedName>
    <definedName function="false" hidden="false" localSheetId="0" name="nghi_nb" vbProcedure="false">'[13]truc tiep'!$F$1286</definedName>
    <definedName function="false" hidden="false" localSheetId="0" name="nghi_ngio" vbProcedure="false">'[13]truc tiep'!$BE$14393</definedName>
    <definedName function="false" hidden="false" localSheetId="0" name="nghi_nv" vbProcedure="false">'[13]truc tiep'!DP$30327</definedName>
    <definedName function="false" hidden="false" localSheetId="0" name="nghi_t3" vbProcedure="false">'[13]truc tiep'!$EQ$147</definedName>
    <definedName function="false" hidden="false" localSheetId="0" name="nghi_t4" vbProcedure="false">'[13]truc tiep'!IM62967</definedName>
    <definedName function="false" hidden="false" localSheetId="0" name="nghi_t5" vbProcedure="false">'[13]truc tiep'!$P$3856</definedName>
    <definedName function="false" hidden="false" localSheetId="0" name="nghi_t6" vbProcedure="false">'[13]truc tiep'!$AU$11823</definedName>
    <definedName function="false" hidden="false" localSheetId="0" name="nghi_tc" vbProcedure="false">'[13]truc tiep'!DD$27243</definedName>
    <definedName function="false" hidden="false" localSheetId="0" name="nghi_tm" vbProcedure="false">'[13]truc tiep'!CM$22874</definedName>
    <definedName function="false" hidden="false" localSheetId="0" name="nghi_vs" vbProcedure="false">'[13]truc tiep'!CO$23388</definedName>
    <definedName function="false" hidden="false" localSheetId="0" name="nghi_xh" vbProcedure="false">'[13]truc tiep'!CL$22617</definedName>
    <definedName function="false" hidden="false" localSheetId="0" name="NG_THANG" vbProcedure="false">'[22]'!$F$1286</definedName>
    <definedName function="false" hidden="false" localSheetId="0" name="NHAÄP" vbProcedure="false">'[22]'!$F$1286</definedName>
    <definedName function="false" hidden="false" localSheetId="0" name="nhn" vbProcedure="false">'[14]'!$L$2828</definedName>
    <definedName function="false" hidden="false" localSheetId="0" name="nhnnc" vbProcedure="false">'[11]lam-moi'!$BQ$69</definedName>
    <definedName function="false" hidden="false" localSheetId="0" name="nhnvl" vbProcedure="false">'[11]lam-moi'!$BQ$69</definedName>
    <definedName function="false" hidden="false" localSheetId="0" name="nig" vbProcedure="false">'[14]'!$D$772</definedName>
    <definedName function="false" hidden="false" localSheetId="0" name="nightnc" vbProcedure="false">[11]gtrinh!$BQ$69</definedName>
    <definedName function="false" hidden="false" localSheetId="0" name="nightvl" vbProcedure="false">[11]gtrinh!$BQ$69</definedName>
    <definedName function="false" hidden="false" localSheetId="0" name="nin" vbProcedure="false">'[14]'!$E$1029</definedName>
    <definedName function="false" hidden="false" localSheetId="0" name="nin14nc3p" vbProcedure="false">'[14]'!$AK$9253</definedName>
    <definedName function="false" hidden="false" localSheetId="0" name="nin14vl3p" vbProcedure="false">'[14]'!$X$5912</definedName>
    <definedName function="false" hidden="false" localSheetId="0" name="nin190nc" vbProcedure="false">'[11]lam-moi'!$BQ$69</definedName>
    <definedName function="false" hidden="false" localSheetId="0" name="nin190nc3p" vbProcedure="false">'[14]'!DG$28014</definedName>
    <definedName function="false" hidden="false" localSheetId="0" name="nin190vl" vbProcedure="false">'[11]lam-moi'!$BQ$69</definedName>
    <definedName function="false" hidden="false" localSheetId="0" name="nin190vl3p" vbProcedure="false">'[14]'!CT$24673</definedName>
    <definedName function="false" hidden="false" localSheetId="0" name="nin1pnc" vbProcedure="false">'[11]lam-moi'!$BQ$69</definedName>
    <definedName function="false" hidden="false" localSheetId="0" name="nin1pvl" vbProcedure="false">'[11]lam-moi'!$BQ$69</definedName>
    <definedName function="false" hidden="false" localSheetId="0" name="nin290nc3p" vbProcedure="false">'[14]'!$EB33669</definedName>
    <definedName function="false" hidden="false" localSheetId="0" name="nin290vl3p" vbProcedure="false">'[14]'!DT$31355</definedName>
    <definedName function="false" hidden="false" localSheetId="0" name="nind" vbProcedure="false">'[14]'!$G$1543</definedName>
    <definedName function="false" hidden="false" localSheetId="0" name="nindnc" vbProcedure="false">'[11]lam-moi'!$BQ$69</definedName>
    <definedName function="false" hidden="false" localSheetId="0" name="nindnc3p" vbProcedure="false">'[14]'!$EZ39837</definedName>
    <definedName function="false" hidden="false" localSheetId="0" name="nindvl" vbProcedure="false">'[11]lam-moi'!$BQ$69</definedName>
    <definedName function="false" hidden="false" localSheetId="0" name="nindvl3p" vbProcedure="false">'[14]'!$EO37010</definedName>
    <definedName function="false" hidden="false" localSheetId="0" name="ninnc" vbProcedure="false">'[11]lam-moi'!$BQ$69</definedName>
    <definedName function="false" hidden="false" localSheetId="0" name="ninnc3p" vbProcedure="false">'[14]'!CG$21332</definedName>
    <definedName function="false" hidden="false" localSheetId="0" name="ninvl" vbProcedure="false">'[11]lam-moi'!$BQ$69</definedName>
    <definedName function="false" hidden="false" localSheetId="0" name="ninvl3p" vbProcedure="false">'[14]'!BV$18505</definedName>
    <definedName function="false" hidden="false" localSheetId="0" name="nl" vbProcedure="false">'[14]'!$M$3085</definedName>
    <definedName function="false" hidden="false" localSheetId="0" name="NL12nc" vbProcedure="false">'[11]#REF'!$BQ$69</definedName>
    <definedName function="false" hidden="false" localSheetId="0" name="NL12vl" vbProcedure="false">'[11]#REF'!$BQ$69</definedName>
    <definedName function="false" hidden="false" localSheetId="0" name="nl1p" vbProcedure="false">'[14]'!$N$3342</definedName>
    <definedName function="false" hidden="false" localSheetId="0" name="nlht" vbProcedure="false">'[11]THPDMoi  (2)'!$BQ$69</definedName>
    <definedName function="false" hidden="false" localSheetId="0" name="nlmtc" vbProcedure="false">'[11]t-h HA THE'!$BQ$69</definedName>
    <definedName function="false" hidden="false" localSheetId="0" name="nlnc" vbProcedure="false">'[11]lam-moi'!$BQ$69</definedName>
    <definedName function="false" hidden="false" localSheetId="0" name="nlvl" vbProcedure="false">'[11]lam-moi'!$BQ$69</definedName>
    <definedName function="false" hidden="false" localSheetId="0" name="nn" vbProcedure="false">'[14]'!$H$1800</definedName>
    <definedName function="false" hidden="false" localSheetId="0" name="nn1p" vbProcedure="false">'[14]'!$C$515</definedName>
    <definedName function="false" hidden="false" localSheetId="0" name="nnnc" vbProcedure="false">'[11]lam-moi'!$BQ$69</definedName>
    <definedName function="false" hidden="false" localSheetId="0" name="nnnc3p" vbProcedure="false">'[14]'!$BF$14650</definedName>
    <definedName function="false" hidden="false" localSheetId="0" name="nnvl" vbProcedure="false">'[11]lam-moi'!$BQ$69</definedName>
    <definedName function="false" hidden="false" localSheetId="0" name="nnvl3p" vbProcedure="false">'[14]'!$AV$12080</definedName>
    <definedName function="false" hidden="false" localSheetId="0" name="none" vbProcedure="false">'[22]'!$E$5</definedName>
    <definedName function="false" hidden="false" localSheetId="0" name="NOÄI_DUNG" vbProcedure="false">'[22]'!$F$1286</definedName>
    <definedName function="false" hidden="false" localSheetId="0" name="NToS" vbProcedure="false">#NAME!NToS</definedName>
    <definedName function="false" hidden="false" localSheetId="0" name="Nuoclanh" vbProcedure="false">[125]NuocGN!$CM$91</definedName>
    <definedName function="false" hidden="false" localSheetId="0" name="nuocngung" vbProcedure="false">[125]NNgung!$U$21</definedName>
    <definedName function="false" hidden="false" localSheetId="0" name="nx" vbProcedure="false">'[11]THPDMoi  (2)'!$BQ$69</definedName>
    <definedName function="false" hidden="false" localSheetId="0" name="nxmtc" vbProcedure="false">'[11]t-h HA THE'!$BQ$69</definedName>
    <definedName function="false" hidden="false" localSheetId="0" name="N_THAÙNG" vbProcedure="false">'[22]'!$D$772</definedName>
    <definedName function="false" hidden="false" localSheetId="0" name="OE" vbProcedure="false">'[2]FA-LISTING'!$GD$186</definedName>
    <definedName function="false" hidden="false" localSheetId="0" name="osc" vbProcedure="false">'[11]THPDMoi  (2)'!$BQ$69</definedName>
    <definedName function="false" hidden="false" localSheetId="0" name="OTHER_PANEL" vbProcedure="false">'[105]NEW-PANEL'!$CG$341</definedName>
    <definedName function="false" hidden="false" localSheetId="0" name="oto" vbProcedure="false">[26]PhÇnCK!$R$4370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105]NEW-PANEL'!$CH$342</definedName>
    <definedName function="false" hidden="false" localSheetId="0" name="PowerCord" vbProcedure="false">[59]DATA!$GX$206</definedName>
    <definedName function="false" hidden="false" localSheetId="0" name="pt" vbProcedure="false">'[39]'!$F$6</definedName>
    <definedName function="false" hidden="false" localSheetId="0" name="P_M" vbProcedure="false">'[2]FA-LISTING'!$AE$31</definedName>
    <definedName function="false" hidden="false" localSheetId="0" name="Q" vbProcedure="false">[11]giathanh1!$BQ$69</definedName>
    <definedName function="false" hidden="false" localSheetId="0" name="QUYLUONG" vbProcedure="false">'[13]truc tiep'!$D$4</definedName>
    <definedName function="false" hidden="false" localSheetId="0" name="qzqzqz10" vbProcedure="false">[20]Detail!$BD$56</definedName>
    <definedName function="false" hidden="false" localSheetId="0" name="qzqzqz14" vbProcedure="false">[20]Detail!$W$23</definedName>
    <definedName function="false" hidden="false" localSheetId="0" name="qzqzqz15" vbProcedure="false">[20]Detail!$W$23</definedName>
    <definedName function="false" hidden="false" localSheetId="0" name="qzqzqz16" vbProcedure="false">[20]Detail!$AA$27</definedName>
    <definedName function="false" hidden="false" localSheetId="0" name="qzqzqz17" vbProcedure="false">[20]Detail!$AL$38</definedName>
    <definedName function="false" hidden="false" localSheetId="0" name="qzqzqz18" vbProcedure="false">[20]Detail!$AA$27</definedName>
    <definedName function="false" hidden="false" localSheetId="0" name="qzqzqz19" vbProcedure="false">[20]Detail!$AB$28</definedName>
    <definedName function="false" hidden="false" localSheetId="0" name="qzqzqz20" vbProcedure="false">[20]Detail!$AA$27</definedName>
    <definedName function="false" hidden="false" localSheetId="0" name="qzqzqz21" vbProcedure="false">[20]Detail!$BH$60</definedName>
    <definedName function="false" hidden="false" localSheetId="0" name="qzqzqz22" vbProcedure="false">[20]Detail!$AC$29</definedName>
    <definedName function="false" hidden="false" localSheetId="0" name="qzqzqz23" vbProcedure="false">[20]Detail!$AC$29</definedName>
    <definedName function="false" hidden="false" localSheetId="0" name="qzqzqz24" vbProcedure="false">[20]Detail!$AE$31</definedName>
    <definedName function="false" hidden="false" localSheetId="0" name="qzqzqz25" vbProcedure="false">[20]Detail!$BI$61</definedName>
    <definedName function="false" hidden="false" localSheetId="0" name="qzqzqz26" vbProcedure="false">[20]Detail!$BN$66</definedName>
    <definedName function="false" hidden="false" localSheetId="0" name="qzqzqz27" vbProcedure="false">[20]Detail!$AQ$43</definedName>
    <definedName function="false" hidden="false" localSheetId="0" name="qzqzqz28" vbProcedure="false">[20]Detail!$BR$70</definedName>
    <definedName function="false" hidden="false" localSheetId="0" name="qzqzqz29" vbProcedure="false">[20]Detail!$BA$53</definedName>
    <definedName function="false" hidden="false" localSheetId="0" name="qzqzqz31" vbProcedure="false">[20]Detail!$AT$46</definedName>
    <definedName function="false" hidden="false" localSheetId="0" name="qzqzqz32" vbProcedure="false">[20]Detail!$BE$57</definedName>
    <definedName function="false" hidden="false" localSheetId="0" name="rack1" vbProcedure="false">'[11]THPDMoi  (2)'!$BQ$69</definedName>
    <definedName function="false" hidden="false" localSheetId="0" name="rack2" vbProcedure="false">'[11]THPDMoi  (2)'!$BQ$69</definedName>
    <definedName function="false" hidden="false" localSheetId="0" name="rack3" vbProcedure="false">'[11]THPDMoi  (2)'!$BQ$69</definedName>
    <definedName function="false" hidden="false" localSheetId="0" name="rack4" vbProcedure="false">'[11]THPDMoi  (2)'!$BQ$69</definedName>
    <definedName function="false" hidden="false" localSheetId="0" name="RT" vbProcedure="false">'[1]COAT&amp;WRAP-QIOT-#3'!$AZ$52:$BA$53</definedName>
    <definedName function="false" hidden="false" localSheetId="0" name="s75F29" vbProcedure="false">[43]chitiet!$AB$6940</definedName>
    <definedName function="false" hidden="false" localSheetId="0" name="sat" vbProcedure="false">[110]TTTram!$J$10</definedName>
    <definedName function="false" hidden="false" localSheetId="0" name="satu" vbProcedure="false">[129]ctTBA!$X$24</definedName>
    <definedName function="false" hidden="false" localSheetId="0" name="scm" vbProcedure="false">'[111]nhan cong'!$BD$56</definedName>
    <definedName function="false" hidden="false" localSheetId="0" name="sd3p" vbProcedure="false">'[11]lam-moi'!$BQ$69</definedName>
    <definedName function="false" hidden="false" localSheetId="0" name="SDDL" vbProcedure="false">[63]QMCT!$GV$204</definedName>
    <definedName function="false" hidden="false" localSheetId="0" name="SDDTKCT3" vbProcedure="false">'[39]'!$D$4:$ID$238</definedName>
    <definedName function="false" hidden="false" localSheetId="0" name="sdfs" vbProcedure="false">'[111]nhan cong'!$BD$56</definedName>
    <definedName function="false" hidden="false" localSheetId="0" name="SEDI" vbProcedure="false">'[22]'!$DE$109</definedName>
    <definedName function="false" hidden="false" localSheetId="0" name="sgnc" vbProcedure="false">[11]gtrinh!$BQ$69</definedName>
    <definedName function="false" hidden="false" localSheetId="0" name="sgvl" vbProcedure="false">[11]gtrinh!$BQ$69</definedName>
    <definedName function="false" hidden="false" localSheetId="0" name="sht" vbProcedure="false">'[11]THPDMoi  (2)'!$BQ$69</definedName>
    <definedName function="false" hidden="false" localSheetId="0" name="sht3p" vbProcedure="false">'[11]lam-moi'!$BQ$69</definedName>
    <definedName function="false" hidden="false" localSheetId="0" name="slh4nr" vbProcedure="false">'[39]'!$AL$38</definedName>
    <definedName function="false" hidden="false" localSheetId="0" name="SLNTK" vbProcedure="false">[74]nhap_xuat_ton!$K$11:$DJ$114</definedName>
    <definedName function="false" hidden="false" localSheetId="0" name="SLTCK" vbProcedure="false">[74]nhap_xuat_ton!$K$11:$BH$316</definedName>
    <definedName function="false" hidden="false" localSheetId="0" name="SLTDK" vbProcedure="false">[74]nhap_xuat_ton!$K$11:$DJ$114</definedName>
    <definedName function="false" hidden="false" localSheetId="0" name="SLXTK" vbProcedure="false">[74]nhap_xuat_ton!$K$11:$DJ$114</definedName>
    <definedName function="false" hidden="false" localSheetId="0" name="Soi_HamYen" vbProcedure="false">'[61]T.Tinh'!$F$6</definedName>
    <definedName function="false" hidden="false" localSheetId="0" name="Solan" vbProcedure="false">'[38]Xuly Data'!$F$1286</definedName>
    <definedName function="false" hidden="false" localSheetId="0" name="SOSANH3" vbProcedure="false">'[38]Xuly Data'!$O$3599</definedName>
    <definedName function="false" hidden="false" localSheetId="0" name="SOÁNH1" vbProcedure="false">'[1]PNT-QUOT-#3'!$A$1</definedName>
    <definedName function="false" hidden="false" localSheetId="0" name="SP" vbProcedure="false">'[1]PNT-QUOT-#3'!$A$1</definedName>
    <definedName function="false" hidden="false" localSheetId="0" name="spk1p" vbProcedure="false">'[11]#REF'!$BQ$69</definedName>
    <definedName function="false" hidden="false" localSheetId="0" name="spk3p" vbProcedure="false">'[11]lam-moi'!$BQ$69</definedName>
    <definedName function="false" hidden="false" localSheetId="0" name="sp_bq" vbProcedure="false">'[13]truc tiep'!$AQ$43</definedName>
    <definedName function="false" hidden="false" localSheetId="0" name="sp_bv" vbProcedure="false">'[13]truc tiep'!$DY32898</definedName>
    <definedName function="false" hidden="false" localSheetId="0" name="sp_ck" vbProcedure="false">'[13]truc tiep'!DQ$30584</definedName>
    <definedName function="false" hidden="false" localSheetId="0" name="sp_d1" vbProcedure="false">'[13]truc tiep'!$AM$9767</definedName>
    <definedName function="false" hidden="false" localSheetId="0" name="sp_d2" vbProcedure="false">'[13]truc tiep'!$M$3085</definedName>
    <definedName function="false" hidden="false" localSheetId="0" name="sp_d3" vbProcedure="false">'[13]truc tiep'!$EN36753</definedName>
    <definedName function="false" hidden="false" localSheetId="0" name="sp_dl" vbProcedure="false">'[13]truc tiep'!$BV$74</definedName>
    <definedName function="false" hidden="false" localSheetId="0" name="sp_kcs" vbProcedure="false">'[13]truc tiep'!CZ$26215</definedName>
    <definedName function="false" hidden="false" localSheetId="0" name="sp_nb" vbProcedure="false">'[13]truc tiep'!$F$1286</definedName>
    <definedName function="false" hidden="false" localSheetId="0" name="sp_ngio" vbProcedure="false">'[13]truc tiep'!$BE$14393</definedName>
    <definedName function="false" hidden="false" localSheetId="0" name="sp_nv" vbProcedure="false">'[13]truc tiep'!DP$30327</definedName>
    <definedName function="false" hidden="false" localSheetId="0" name="sp_t3" vbProcedure="false">'[13]truc tiep'!$EQ$147</definedName>
    <definedName function="false" hidden="false" localSheetId="0" name="sp_t4" vbProcedure="false">'[13]truc tiep'!IM62967</definedName>
    <definedName function="false" hidden="false" localSheetId="0" name="sp_t5" vbProcedure="false">'[13]truc tiep'!$P$3856</definedName>
    <definedName function="false" hidden="false" localSheetId="0" name="sp_t6" vbProcedure="false">'[13]truc tiep'!$AU$11823</definedName>
    <definedName function="false" hidden="false" localSheetId="0" name="sp_tc" vbProcedure="false">'[13]truc tiep'!DD$27243</definedName>
    <definedName function="false" hidden="false" localSheetId="0" name="sp_tm" vbProcedure="false">'[13]truc tiep'!CM$22874</definedName>
    <definedName function="false" hidden="false" localSheetId="0" name="sp_vs" vbProcedure="false">'[13]truc tiep'!CO$23388</definedName>
    <definedName function="false" hidden="false" localSheetId="0" name="sp_xh" vbProcedure="false">'[13]truc tiep'!CL$22617</definedName>
    <definedName function="false" hidden="false" localSheetId="0" name="st3p" vbProcedure="false">'[11]lam-moi'!$BQ$69</definedName>
    <definedName function="false" hidden="false" localSheetId="0" name="Stt" vbProcedure="false">'[14]'!$F$6</definedName>
    <definedName function="false" hidden="false" localSheetId="0" name="s_0" vbProcedure="false">'[72]Lç khoan LK1'!$FV$434</definedName>
    <definedName function="false" hidden="false" localSheetId="0" name="s_1" vbProcedure="false">'[72]Lç khoan LK1'!$FW$435</definedName>
    <definedName function="false" hidden="false" localSheetId="0" name="t" vbProcedure="false">'[111]nhan cong'!$BD$56</definedName>
    <definedName function="false" hidden="false" localSheetId="0" name="t101p" vbProcedure="false">'[14]'!$V$5398</definedName>
    <definedName function="false" hidden="false" localSheetId="0" name="t103p" vbProcedure="false">'[14]'!$S$4627</definedName>
    <definedName function="false" hidden="false" localSheetId="0" name="t105mnc" vbProcedure="false">'[11]thao-go'!$BQ$69</definedName>
    <definedName function="false" hidden="false" localSheetId="0" name="t10m" vbProcedure="false">'[11]lam-moi'!$BQ$69</definedName>
    <definedName function="false" hidden="false" localSheetId="0" name="t10nc" vbProcedure="false">'[11]lam-moi'!$BQ$69</definedName>
    <definedName function="false" hidden="false" localSheetId="0" name="t10ncm" vbProcedure="false">'[11]lam-moi'!$BQ$69</definedName>
    <definedName function="false" hidden="false" localSheetId="0" name="t10vl" vbProcedure="false">'[11]lam-moi'!$BQ$69</definedName>
    <definedName function="false" hidden="false" localSheetId="0" name="t121p" vbProcedure="false">'[14]'!$W$5655</definedName>
    <definedName function="false" hidden="false" localSheetId="0" name="t123p" vbProcedure="false">'[14]'!$T$4884</definedName>
    <definedName function="false" hidden="false" localSheetId="0" name="t12m" vbProcedure="false">'[11]lam-moi'!$BQ$69</definedName>
    <definedName function="false" hidden="false" localSheetId="0" name="t12mnc" vbProcedure="false">'[11]thao-go'!$BQ$69</definedName>
    <definedName function="false" hidden="false" localSheetId="0" name="t12nc" vbProcedure="false">'[11]lam-moi'!$BQ$69</definedName>
    <definedName function="false" hidden="false" localSheetId="0" name="t12ncm" vbProcedure="false">'[11]lam-moi'!$BQ$69</definedName>
    <definedName function="false" hidden="false" localSheetId="0" name="t12vl" vbProcedure="false">'[11]lam-moi'!$BQ$69</definedName>
    <definedName function="false" hidden="false" localSheetId="0" name="t141p" vbProcedure="false">'[14]'!$X$5912</definedName>
    <definedName function="false" hidden="false" localSheetId="0" name="t143p" vbProcedure="false">'[14]'!$U$5141</definedName>
    <definedName function="false" hidden="false" localSheetId="0" name="t14m" vbProcedure="false">'[11]lam-moi'!$BQ$69</definedName>
    <definedName function="false" hidden="false" localSheetId="0" name="t14mnc" vbProcedure="false">'[11]thao-go'!$BQ$69</definedName>
    <definedName function="false" hidden="false" localSheetId="0" name="t14nc" vbProcedure="false">'[11]lam-moi'!$BQ$69</definedName>
    <definedName function="false" hidden="false" localSheetId="0" name="t14ncm" vbProcedure="false">'[11]lam-moi'!$BQ$69</definedName>
    <definedName function="false" hidden="false" localSheetId="0" name="T14vc" vbProcedure="false">'[11]CHITIET VL-NC-TT -1p'!$BQ$69</definedName>
    <definedName function="false" hidden="false" localSheetId="0" name="t14vl" vbProcedure="false">'[11]lam-moi'!$BQ$69</definedName>
    <definedName function="false" hidden="false" localSheetId="0" name="T203P" vbProcedure="false">[11]VC!$BQ$69</definedName>
    <definedName function="false" hidden="false" localSheetId="0" name="t20m" vbProcedure="false">'[11]lam-moi'!$BQ$69</definedName>
    <definedName function="false" hidden="false" localSheetId="0" name="t20ncm" vbProcedure="false">'[11]lam-moi'!$BQ$69</definedName>
    <definedName function="false" hidden="false" localSheetId="0" name="t7m" vbProcedure="false">'[11]THPDMoi  (2)'!$BQ$69</definedName>
    <definedName function="false" hidden="false" localSheetId="0" name="t7nc" vbProcedure="false">'[11]lam-moi'!$BQ$69</definedName>
    <definedName function="false" hidden="false" localSheetId="0" name="t7vl" vbProcedure="false">'[11]lam-moi'!$BQ$69</definedName>
    <definedName function="false" hidden="false" localSheetId="0" name="t84mnc" vbProcedure="false">'[11]thao-go'!$BQ$69</definedName>
    <definedName function="false" hidden="false" localSheetId="0" name="t8m" vbProcedure="false">'[11]THPDMoi  (2)'!$BQ$69</definedName>
    <definedName function="false" hidden="false" localSheetId="0" name="t8nc" vbProcedure="false">'[11]lam-moi'!$BQ$69</definedName>
    <definedName function="false" hidden="false" localSheetId="0" name="t8vl" vbProcedure="false">'[11]lam-moi'!$BQ$69</definedName>
    <definedName function="false" hidden="false" localSheetId="0" name="tbdd1p" vbProcedure="false">'[11]lam-moi'!$BQ$69</definedName>
    <definedName function="false" hidden="false" localSheetId="0" name="tbdd3p" vbProcedure="false">'[11]lam-moi'!$BQ$69</definedName>
    <definedName function="false" hidden="false" localSheetId="0" name="tbddsdl" vbProcedure="false">'[11]lam-moi'!$BQ$69</definedName>
    <definedName function="false" hidden="false" localSheetId="0" name="TBI" vbProcedure="false">'[11]TH XL'!$BQ$69</definedName>
    <definedName function="false" hidden="false" localSheetId="0" name="tbtr" vbProcedure="false">'[11]TH XL'!$BQ$69</definedName>
    <definedName function="false" hidden="false" localSheetId="0" name="TC" vbProcedure="false">'[14]'!$F$6</definedName>
    <definedName function="false" hidden="false" localSheetId="0" name="tcxxnc" vbProcedure="false">'[11]thao-go'!$BQ$69</definedName>
    <definedName function="false" hidden="false" localSheetId="0" name="td" vbProcedure="false">'[11]THPDMoi  (2)'!$BQ$69</definedName>
    <definedName function="false" hidden="false" localSheetId="0" name="td10vl" vbProcedure="false">'[11]#REF'!$BQ$69</definedName>
    <definedName function="false" hidden="false" localSheetId="0" name="td12nc" vbProcedure="false">'[11]#REF'!$BQ$69</definedName>
    <definedName function="false" hidden="false" localSheetId="0" name="td1cnc" vbProcedure="false">'[11]lam-moi'!$BQ$69</definedName>
    <definedName function="false" hidden="false" localSheetId="0" name="td1cvl" vbProcedure="false">'[11]lam-moi'!$BQ$69</definedName>
    <definedName function="false" hidden="false" localSheetId="0" name="td1p" vbProcedure="false">'[14]'!$Z$6426</definedName>
    <definedName function="false" hidden="false" localSheetId="0" name="TD1pnc" vbProcedure="false">'[11]CHITIET VL-NC-TT -1p'!$BQ$69</definedName>
    <definedName function="false" hidden="false" localSheetId="0" name="TD1pvl" vbProcedure="false">'[11]CHITIET VL-NC-TT -1p'!$BQ$69</definedName>
    <definedName function="false" hidden="false" localSheetId="0" name="td3p" vbProcedure="false">'[14]'!$Y$6169</definedName>
    <definedName function="false" hidden="false" localSheetId="0" name="tdc84nc" vbProcedure="false">'[11]thao-go'!$BQ$69</definedName>
    <definedName function="false" hidden="false" localSheetId="0" name="tdcnc" vbProcedure="false">'[11]thao-go'!$BQ$69</definedName>
    <definedName function="false" hidden="false" localSheetId="0" name="tdgnc" vbProcedure="false">'[11]lam-moi'!$BQ$69</definedName>
    <definedName function="false" hidden="false" localSheetId="0" name="tdgvl" vbProcedure="false">'[11]lam-moi'!$BQ$69</definedName>
    <definedName function="false" hidden="false" localSheetId="0" name="tdhtnc" vbProcedure="false">'[11]lam-moi'!$BQ$69</definedName>
    <definedName function="false" hidden="false" localSheetId="0" name="tdhtvl" vbProcedure="false">'[11]lam-moi'!$BQ$69</definedName>
    <definedName function="false" hidden="false" localSheetId="0" name="tdnc" vbProcedure="false">[11]gtrinh!$BQ$69</definedName>
    <definedName function="false" hidden="false" localSheetId="0" name="tdt1pnc" vbProcedure="false">[11]gtrinh!$BQ$69</definedName>
    <definedName function="false" hidden="false" localSheetId="0" name="tdt1pvl" vbProcedure="false">[11]gtrinh!$BQ$69</definedName>
    <definedName function="false" hidden="false" localSheetId="0" name="tdt2cnc" vbProcedure="false">'[11]lam-moi'!$BQ$69</definedName>
    <definedName function="false" hidden="false" localSheetId="0" name="tdt2cvl" vbProcedure="false">[11]chitiet!$BQ$69</definedName>
    <definedName function="false" hidden="false" localSheetId="0" name="tdvl" vbProcedure="false">[11]gtrinh!$BQ$69</definedName>
    <definedName function="false" hidden="false" localSheetId="0" name="TENCN" vbProcedure="false">'[39]'!$E$5:$FY$181</definedName>
    <definedName function="false" hidden="false" localSheetId="0" name="th3x15" vbProcedure="false">[11]giathanh1!$BQ$69</definedName>
    <definedName function="false" hidden="false" localSheetId="0" name="ThanhXuan110" vbProcedure="false">'[133]KH-Q1,Q2,01'!$FI42150</definedName>
    <definedName function="false" hidden="false" localSheetId="0" name="ThepDet32x3" vbProcedure="false">'[61]T.Tinh'!$Y$25</definedName>
    <definedName function="false" hidden="false" localSheetId="0" name="ThepDet35x3" vbProcedure="false">'[61]T.Tinh'!$U$21</definedName>
    <definedName function="false" hidden="false" localSheetId="0" name="ThepDet40x4" vbProcedure="false">'[61]T.Tinh'!$Z$26</definedName>
    <definedName function="false" hidden="false" localSheetId="0" name="ThepDet45x4" vbProcedure="false">'[61]T.Tinh'!$X$24</definedName>
    <definedName function="false" hidden="false" localSheetId="0" name="ThepDet50x5" vbProcedure="false">'[61]T.Tinh'!$AA$27</definedName>
    <definedName function="false" hidden="false" localSheetId="0" name="ThepDet63x6" vbProcedure="false">'[61]T.Tinh'!$W$23</definedName>
    <definedName function="false" hidden="false" localSheetId="0" name="ThepDet75x6" vbProcedure="false">'[61]T.Tinh'!$V$22</definedName>
    <definedName function="false" hidden="false" localSheetId="0" name="ThepGoc32x32x3" vbProcedure="false">'[61]T.Tinh'!$R$18</definedName>
    <definedName function="false" hidden="false" localSheetId="0" name="ThepGoc35x35x3" vbProcedure="false">'[61]T.Tinh'!$N$14</definedName>
    <definedName function="false" hidden="false" localSheetId="0" name="ThepGoc40x40x4" vbProcedure="false">'[61]T.Tinh'!$S$19</definedName>
    <definedName function="false" hidden="false" localSheetId="0" name="ThepGoc45x45x4" vbProcedure="false">'[61]T.Tinh'!$Q$17</definedName>
    <definedName function="false" hidden="false" localSheetId="0" name="ThepGoc50x50x5" vbProcedure="false">'[61]T.Tinh'!$T$20</definedName>
    <definedName function="false" hidden="false" localSheetId="0" name="ThepGoc63x63x6" vbProcedure="false">'[61]T.Tinh'!$P$16</definedName>
    <definedName function="false" hidden="false" localSheetId="0" name="ThepGoc75x75x6" vbProcedure="false">'[61]T.Tinh'!$O$15</definedName>
    <definedName function="false" hidden="false" localSheetId="0" name="ThepTronD10D18" vbProcedure="false">'[61]T.Tinh'!$M$13</definedName>
    <definedName function="false" hidden="false" localSheetId="0" name="ThepTronD6D8" vbProcedure="false">'[61]T.Tinh'!$L$12</definedName>
    <definedName function="false" hidden="false" localSheetId="0" name="thepU" vbProcedure="false">[135]TTDZ22!$U$277</definedName>
    <definedName function="false" hidden="false" localSheetId="0" name="thgian_bq" vbProcedure="false">'[13]truc tiep'!$AQ$43</definedName>
    <definedName function="false" hidden="false" localSheetId="0" name="thgian_bv" vbProcedure="false">'[13]truc tiep'!$DY32898</definedName>
    <definedName function="false" hidden="false" localSheetId="0" name="thgian_ck" vbProcedure="false">'[13]truc tiep'!DQ$30584</definedName>
    <definedName function="false" hidden="false" localSheetId="0" name="thgian_d1" vbProcedure="false">'[13]truc tiep'!$AM$9767</definedName>
    <definedName function="false" hidden="false" localSheetId="0" name="thgian_d2" vbProcedure="false">'[13]truc tiep'!$M$3085</definedName>
    <definedName function="false" hidden="false" localSheetId="0" name="thgian_d3" vbProcedure="false">'[13]truc tiep'!$EN36753</definedName>
    <definedName function="false" hidden="false" localSheetId="0" name="thgian_dl" vbProcedure="false">'[13]truc tiep'!$BV$74</definedName>
    <definedName function="false" hidden="false" localSheetId="0" name="thgian_kcs" vbProcedure="false">'[13]truc tiep'!CZ$26215</definedName>
    <definedName function="false" hidden="false" localSheetId="0" name="thgian_nb" vbProcedure="false">'[13]truc tiep'!$F$1286</definedName>
    <definedName function="false" hidden="false" localSheetId="0" name="thgian_ngio" vbProcedure="false">'[13]truc tiep'!$BE$14393</definedName>
    <definedName function="false" hidden="false" localSheetId="0" name="thgian_nv" vbProcedure="false">'[13]truc tiep'!DP$30327</definedName>
    <definedName function="false" hidden="false" localSheetId="0" name="thgian_t3" vbProcedure="false">'[13]truc tiep'!$EQ$147</definedName>
    <definedName function="false" hidden="false" localSheetId="0" name="thgian_t4" vbProcedure="false">'[13]truc tiep'!IM62967</definedName>
    <definedName function="false" hidden="false" localSheetId="0" name="thgian_t5" vbProcedure="false">'[13]truc tiep'!$P$3856</definedName>
    <definedName function="false" hidden="false" localSheetId="0" name="thgian_t6" vbProcedure="false">'[13]truc tiep'!$AU$11823</definedName>
    <definedName function="false" hidden="false" localSheetId="0" name="thgian_tc" vbProcedure="false">'[13]truc tiep'!DD$27243</definedName>
    <definedName function="false" hidden="false" localSheetId="0" name="thgian_tm" vbProcedure="false">'[13]truc tiep'!CM$22874</definedName>
    <definedName function="false" hidden="false" localSheetId="0" name="thgian_vs" vbProcedure="false">'[13]truc tiep'!CO$23388</definedName>
    <definedName function="false" hidden="false" localSheetId="0" name="thgian_xh" vbProcedure="false">'[13]truc tiep'!CL$22617</definedName>
    <definedName function="false" hidden="false" localSheetId="0" name="thgio_bq" vbProcedure="false">'[13]truc tiep'!$AU$11823</definedName>
    <definedName function="false" hidden="false" localSheetId="0" name="thgio_bv" vbProcedure="false">'[13]truc tiep'!$DY32898</definedName>
    <definedName function="false" hidden="false" localSheetId="0" name="thgio_ck" vbProcedure="false">'[13]truc tiep'!DQ$30584</definedName>
    <definedName function="false" hidden="false" localSheetId="0" name="thgio_d1" vbProcedure="false">'[13]truc tiep'!$AM$9767</definedName>
    <definedName function="false" hidden="false" localSheetId="0" name="thgio_d2" vbProcedure="false">'[13]truc tiep'!$M$3085</definedName>
    <definedName function="false" hidden="false" localSheetId="0" name="thgio_d3" vbProcedure="false">'[13]truc tiep'!$EF34697</definedName>
    <definedName function="false" hidden="false" localSheetId="0" name="thgio_dl" vbProcedure="false">'[13]truc tiep'!CG$21332</definedName>
    <definedName function="false" hidden="false" localSheetId="0" name="thgio_kcs" vbProcedure="false">'[13]truc tiep'!CZ$26215</definedName>
    <definedName function="false" hidden="false" localSheetId="0" name="thgio_nb" vbProcedure="false">'[13]truc tiep'!$F$1286</definedName>
    <definedName function="false" hidden="false" localSheetId="0" name="thgio_ngio" vbProcedure="false">'[13]truc tiep'!$BE$14393</definedName>
    <definedName function="false" hidden="false" localSheetId="0" name="thgio_nv" vbProcedure="false">'[13]truc tiep'!DP$30327</definedName>
    <definedName function="false" hidden="false" localSheetId="0" name="thgio_t3" vbProcedure="false">'[13]truc tiep'!$FN43435</definedName>
    <definedName function="false" hidden="false" localSheetId="0" name="thgio_t4" vbProcedure="false">'[13]truc tiep'!IM62967</definedName>
    <definedName function="false" hidden="false" localSheetId="0" name="thgio_t5" vbProcedure="false">'[13]truc tiep'!$P$3856</definedName>
    <definedName function="false" hidden="false" localSheetId="0" name="thgio_t6" vbProcedure="false">'[13]truc tiep'!$AU$11823</definedName>
    <definedName function="false" hidden="false" localSheetId="0" name="thgio_tc" vbProcedure="false">'[13]truc tiep'!DD$27243</definedName>
    <definedName function="false" hidden="false" localSheetId="0" name="thgio_tm" vbProcedure="false">'[13]truc tiep'!CM$22874</definedName>
    <definedName function="false" hidden="false" localSheetId="0" name="thgio_vs" vbProcedure="false">'[13]truc tiep'!CO$23388</definedName>
    <definedName function="false" hidden="false" localSheetId="0" name="thgio_xh" vbProcedure="false">'[13]truc tiep'!CL$22617</definedName>
    <definedName function="false" hidden="false" localSheetId="0" name="THK" vbProcedure="false">'[1]COAT&amp;WRAP-QIOT-#3'!$FE$161:$FG$163</definedName>
    <definedName function="false" hidden="false" localSheetId="0" name="THKP160" vbProcedure="false">'[11]dongia (2)'!$BQ$69</definedName>
    <definedName function="false" hidden="false" localSheetId="0" name="thkp3" vbProcedure="false">'[14]'!$Q$529</definedName>
    <definedName function="false" hidden="false" localSheetId="0" name="thtr15" vbProcedure="false">[11]giathanh1!$BQ$69</definedName>
    <definedName function="false" hidden="false" localSheetId="0" name="thuevat" vbProcedure="false">'[112]DG-Don vi'!$D$772</definedName>
    <definedName function="false" hidden="false" localSheetId="0" name="TienluongD" vbProcedure="false">[138]QTXD!$G$7:$ED$1926</definedName>
    <definedName function="false" hidden="false" localSheetId="0" name="TKCOÙ" vbProcedure="false">'[22]'!$F$1286</definedName>
    <definedName function="false" hidden="false" localSheetId="0" name="TKNÔÏ" vbProcedure="false">'[22]'!$F$1286</definedName>
    <definedName function="false" hidden="false" localSheetId="0" name="TL" vbProcedure="false">[18]ND!$O$15</definedName>
    <definedName function="false" hidden="false" localSheetId="0" name="tn1pinnc" vbProcedure="false">'[11]thao-go'!$BQ$69</definedName>
    <definedName function="false" hidden="false" localSheetId="0" name="tn2mhnnc" vbProcedure="false">'[11]thao-go'!$BQ$69</definedName>
    <definedName function="false" hidden="false" localSheetId="0" name="TNCM" vbProcedure="false">'[11]CHITIET VL-NC-TT-3p'!$BQ$69</definedName>
    <definedName function="false" hidden="false" localSheetId="0" name="tnhnnc" vbProcedure="false">'[11]thao-go'!$BQ$69</definedName>
    <definedName function="false" hidden="false" localSheetId="0" name="tnh_bq" vbProcedure="false">'[13]truc tiep'!$AQ$43</definedName>
    <definedName function="false" hidden="false" localSheetId="0" name="tnh_bv" vbProcedure="false">'[13]truc tiep'!$DY32898</definedName>
    <definedName function="false" hidden="false" localSheetId="0" name="tnh_ck" vbProcedure="false">'[13]truc tiep'!DQ$30584</definedName>
    <definedName function="false" hidden="false" localSheetId="0" name="tnh_d1" vbProcedure="false">'[13]truc tiep'!$AM$9767</definedName>
    <definedName function="false" hidden="false" localSheetId="0" name="tnh_d2" vbProcedure="false">'[13]truc tiep'!$M$3085</definedName>
    <definedName function="false" hidden="false" localSheetId="0" name="tnh_d3" vbProcedure="false">'[13]truc tiep'!$EN36753</definedName>
    <definedName function="false" hidden="false" localSheetId="0" name="tnh_dl" vbProcedure="false">'[13]truc tiep'!$BV$74</definedName>
    <definedName function="false" hidden="false" localSheetId="0" name="tnh_kcs" vbProcedure="false">'[13]truc tiep'!CZ$26215</definedName>
    <definedName function="false" hidden="false" localSheetId="0" name="tnh_nb" vbProcedure="false">'[13]truc tiep'!$F$1286</definedName>
    <definedName function="false" hidden="false" localSheetId="0" name="tnh_ngio" vbProcedure="false">'[13]truc tiep'!$BE$14393</definedName>
    <definedName function="false" hidden="false" localSheetId="0" name="tnh_nv" vbProcedure="false">'[13]truc tiep'!DP$30327</definedName>
    <definedName function="false" hidden="false" localSheetId="0" name="tnh_t3" vbProcedure="false">'[13]truc tiep'!$EQ$147</definedName>
    <definedName function="false" hidden="false" localSheetId="0" name="tnh_t4" vbProcedure="false">'[13]truc tiep'!IM62967</definedName>
    <definedName function="false" hidden="false" localSheetId="0" name="tnh_t5" vbProcedure="false">'[13]truc tiep'!$P$3856</definedName>
    <definedName function="false" hidden="false" localSheetId="0" name="tnh_t6" vbProcedure="false">'[13]truc tiep'!$AU$11823</definedName>
    <definedName function="false" hidden="false" localSheetId="0" name="tnh_tc" vbProcedure="false">'[13]truc tiep'!DD$27243</definedName>
    <definedName function="false" hidden="false" localSheetId="0" name="tnh_tm" vbProcedure="false">'[13]truc tiep'!CM$22874</definedName>
    <definedName function="false" hidden="false" localSheetId="0" name="tnh_vs" vbProcedure="false">'[13]truc tiep'!CO$23388</definedName>
    <definedName function="false" hidden="false" localSheetId="0" name="tnh_xh" vbProcedure="false">'[13]truc tiep'!CL$22617</definedName>
    <definedName function="false" hidden="false" localSheetId="0" name="tnignc" vbProcedure="false">'[11]thao-go'!$BQ$69</definedName>
    <definedName function="false" hidden="false" localSheetId="0" name="tnin190nc" vbProcedure="false">'[11]thao-go'!$BQ$69</definedName>
    <definedName function="false" hidden="false" localSheetId="0" name="tnlnc" vbProcedure="false">'[11]thao-go'!$BQ$69</definedName>
    <definedName function="false" hidden="false" localSheetId="0" name="tnnnc" vbProcedure="false">'[11]thao-go'!$BQ$69</definedName>
    <definedName function="false" hidden="false" localSheetId="0" name="TNTK" vbProcedure="false">[74]nhap_xuat_ton!$K$11:$DJ$114</definedName>
    <definedName function="false" hidden="false" localSheetId="0" name="tongdt" vbProcedure="false">[140]BO!GN49860</definedName>
    <definedName function="false" hidden="false" localSheetId="0" name="tonghop" vbProcedure="false">'[125]Bia-thau'!$K$11</definedName>
    <definedName function="false" hidden="false" localSheetId="0" name="TON_CUOI_KY" vbProcedure="false">[74]nhap_xuat_ton!$K$11:$BH$316</definedName>
    <definedName function="false" hidden="false" localSheetId="0" name="TOP" vbProcedure="false">'[15]'!$GY$207</definedName>
    <definedName function="false" hidden="false" localSheetId="0" name="totb" vbProcedure="false">'[94]DO AM DT'!$H$1800</definedName>
    <definedName function="false" hidden="false" localSheetId="0" name="totb1" vbProcedure="false">'[94]DO AM DT'!$AE$7711</definedName>
    <definedName function="false" hidden="false" localSheetId="0" name="totb2" vbProcedure="false">'[94]DO AM DT'!$BB$13622</definedName>
    <definedName function="false" hidden="false" localSheetId="0" name="totb3" vbProcedure="false">'[94]DO AM DT'!BZ$19533</definedName>
    <definedName function="false" hidden="false" localSheetId="0" name="totb4" vbProcedure="false">'[94]DO AM DT'!CW$25444</definedName>
    <definedName function="false" hidden="false" localSheetId="0" name="totb5" vbProcedure="false">'[94]DO AM DT'!DT$31355</definedName>
    <definedName function="false" hidden="false" localSheetId="0" name="totb6" vbProcedure="false">'[94]DO AM DT'!$EP37267</definedName>
    <definedName function="false" hidden="false" localSheetId="0" name="TR15HT" vbProcedure="false">'[11]TONGKE-HT'!$BQ$69</definedName>
    <definedName function="false" hidden="false" localSheetId="0" name="TR16HT" vbProcedure="false">'[11]TONGKE-HT'!$BQ$69</definedName>
    <definedName function="false" hidden="false" localSheetId="0" name="TR19HT" vbProcedure="false">'[11]TONGKE-HT'!$BQ$69</definedName>
    <definedName function="false" hidden="false" localSheetId="0" name="tr1x15" vbProcedure="false">[11]giathanh1!$BQ$69</definedName>
    <definedName function="false" hidden="false" localSheetId="0" name="TR20HT" vbProcedure="false">'[11]TONGKE-HT'!$BQ$69</definedName>
    <definedName function="false" hidden="false" localSheetId="0" name="tr3x100" vbProcedure="false">'[11]dongia (2)'!$BQ$69</definedName>
    <definedName function="false" hidden="false" localSheetId="0" name="tram100" vbProcedure="false">'[11]dongia (2)'!$BQ$69</definedName>
    <definedName function="false" hidden="false" localSheetId="0" name="tram1x25" vbProcedure="false">'[11]dongia (2)'!$BQ$69</definedName>
    <definedName function="false" hidden="false" localSheetId="0" name="TRANSFORMER" vbProcedure="false">'[105]NEW-PANEL'!$GA$439</definedName>
    <definedName function="false" hidden="false" localSheetId="0" name="Tra_phan_tram" vbProcedure="false">[143]Tra_bang!$S$19:$Y$25</definedName>
    <definedName function="false" hidden="false" localSheetId="0" name="tru10mtc" vbProcedure="false">'[11]t-h HA THE'!$BQ$69</definedName>
    <definedName function="false" hidden="false" localSheetId="0" name="tru8mtc" vbProcedure="false">'[11]t-h HA THE'!$BQ$69</definedName>
    <definedName function="false" hidden="false" localSheetId="0" name="tt1pnc" vbProcedure="false">'[11]lam-moi'!$BQ$69</definedName>
    <definedName function="false" hidden="false" localSheetId="0" name="tt1pvl" vbProcedure="false">'[11]lam-moi'!$BQ$69</definedName>
    <definedName function="false" hidden="false" localSheetId="0" name="tt3pnc" vbProcedure="false">'[11]lam-moi'!$BQ$69</definedName>
    <definedName function="false" hidden="false" localSheetId="0" name="tt3pvl" vbProcedure="false">'[11]lam-moi'!$BQ$69</definedName>
    <definedName function="false" hidden="false" localSheetId="0" name="TTCK" vbProcedure="false">[74]nhap_xuat_ton!$K$11:$DJ$114</definedName>
    <definedName function="false" hidden="false" localSheetId="0" name="TTDD3P" vbProcedure="false">[11]TDTKP1!$BQ$69</definedName>
    <definedName function="false" hidden="false" localSheetId="0" name="TTDDCT3p" vbProcedure="false">[11]TDTKP1!$BQ$69</definedName>
    <definedName function="false" hidden="false" localSheetId="0" name="TTDK" vbProcedure="false">[74]nhap_xuat_ton!$K$11:$DJ$114</definedName>
    <definedName function="false" hidden="false" localSheetId="0" name="tx1pignc" vbProcedure="false">'[11]thao-go'!$BQ$69</definedName>
    <definedName function="false" hidden="false" localSheetId="0" name="tx1pindnc" vbProcedure="false">'[11]thao-go'!$BQ$69</definedName>
    <definedName function="false" hidden="false" localSheetId="0" name="tx1pingnc" vbProcedure="false">'[11]thao-go'!$BQ$69</definedName>
    <definedName function="false" hidden="false" localSheetId="0" name="tx1pintnc" vbProcedure="false">'[11]thao-go'!$BQ$69</definedName>
    <definedName function="false" hidden="false" localSheetId="0" name="tx1pitnc" vbProcedure="false">'[11]thao-go'!$BQ$69</definedName>
    <definedName function="false" hidden="false" localSheetId="0" name="tx2mhnnc" vbProcedure="false">'[11]thao-go'!$BQ$69</definedName>
    <definedName function="false" hidden="false" localSheetId="0" name="tx2mitnc" vbProcedure="false">'[11]thao-go'!$BQ$69</definedName>
    <definedName function="false" hidden="false" localSheetId="0" name="txhnnc" vbProcedure="false">'[11]thao-go'!$BQ$69</definedName>
    <definedName function="false" hidden="false" localSheetId="0" name="txig1nc" vbProcedure="false">'[11]thao-go'!$BQ$69</definedName>
    <definedName function="false" hidden="false" localSheetId="0" name="txin190nc" vbProcedure="false">'[11]thao-go'!$BQ$69</definedName>
    <definedName function="false" hidden="false" localSheetId="0" name="txinnc" vbProcedure="false">'[11]thao-go'!$BQ$69</definedName>
    <definedName function="false" hidden="false" localSheetId="0" name="txit1nc" vbProcedure="false">'[11]thao-go'!$BQ$69</definedName>
    <definedName function="false" hidden="false" localSheetId="0" name="TXTK" vbProcedure="false">[74]nhap_xuat_ton!$K$11:$DJ$114</definedName>
    <definedName function="false" hidden="false" localSheetId="0" name="tyy" vbProcedure="false">'[13]truc tiep'!$F$1286</definedName>
    <definedName function="false" hidden="false" localSheetId="0" name="t_1" vbProcedure="false">'[72]Lç khoan LK1'!$FH$420</definedName>
    <definedName function="false" hidden="false" localSheetId="0" name="USD" vbProcedure="false">'[22]'!$F$1286</definedName>
    <definedName function="false" hidden="false" localSheetId="0" name="VA" vbProcedure="false">[18]ND!$P$16</definedName>
    <definedName function="false" hidden="false" localSheetId="0" name="vcdc_" vbProcedure="false">'[148]Chi tiet'!$DN$118</definedName>
    <definedName function="false" hidden="false" localSheetId="0" name="VCDD3p" vbProcedure="false">'[11]KPVC-BD '!$BQ$69</definedName>
    <definedName function="false" hidden="false" localSheetId="0" name="VDCLY" vbProcedure="false">[63]QMCT!$EO$145</definedName>
    <definedName function="false" hidden="false" localSheetId="0" name="vkds" vbProcedure="false">[54]DG!$BP$836:$DJ$882</definedName>
    <definedName function="false" hidden="false" localSheetId="0" name="vktc" vbProcedure="false">[54]DG!$AF$544:$CN$604</definedName>
    <definedName function="false" hidden="false" localSheetId="0" name="vl3p" vbProcedure="false">'[14]'!$S$4627</definedName>
    <definedName function="false" hidden="false" localSheetId="0" name="vldd" vbProcedure="false">'[11]TH XL'!$BQ$69</definedName>
    <definedName function="false" hidden="false" localSheetId="0" name="vltco" vbProcedure="false">[149]DGduong!$DJ$114</definedName>
    <definedName function="false" hidden="false" localSheetId="0" name="vltr" vbProcedure="false">'[11]TH XL'!$BQ$69</definedName>
    <definedName function="false" hidden="false" localSheetId="0" name="VND" vbProcedure="false">'[22]'!$F$1286</definedName>
    <definedName function="false" hidden="false" localSheetId="0" name="vt1pbs" vbProcedure="false">'[11]lam-moi'!$BQ$69</definedName>
    <definedName function="false" hidden="false" localSheetId="0" name="vtbs" vbProcedure="false">'[11]lam-moi'!$BQ$69</definedName>
    <definedName function="false" hidden="false" localSheetId="0" name="VT_1" vbProcedure="false">'[150]Vat tu'!$AY$51</definedName>
    <definedName function="false" hidden="false" localSheetId="0" name="vua_75" vbProcedure="false">[151]dongia!$AI$8739</definedName>
    <definedName function="false" hidden="false" localSheetId="0" name="VÙ" vbProcedure="false">'[14]'!$F$6</definedName>
    <definedName function="false" hidden="false" localSheetId="0" name="x17dnc" vbProcedure="false">[11]chitiet!$BQ$69</definedName>
    <definedName function="false" hidden="false" localSheetId="0" name="x17dvl" vbProcedure="false">[11]chitiet!$BQ$69</definedName>
    <definedName function="false" hidden="false" localSheetId="0" name="x17knc" vbProcedure="false">[11]chitiet!$BQ$69</definedName>
    <definedName function="false" hidden="false" localSheetId="0" name="x17kvl" vbProcedure="false">[11]chitiet!$BQ$69</definedName>
    <definedName function="false" hidden="false" localSheetId="0" name="X1pFCOnc" vbProcedure="false">'[11]CHITIET VL-NC-TT -1p'!$BQ$69</definedName>
    <definedName function="false" hidden="false" localSheetId="0" name="X1pFCOvc" vbProcedure="false">'[11]CHITIET VL-NC-TT -1p'!$BQ$69</definedName>
    <definedName function="false" hidden="false" localSheetId="0" name="X1pFCOvl" vbProcedure="false">'[11]CHITIET VL-NC-TT -1p'!$BQ$69</definedName>
    <definedName function="false" hidden="false" localSheetId="0" name="x1pignc" vbProcedure="false">'[11]lam-moi'!$BQ$69</definedName>
    <definedName function="false" hidden="false" localSheetId="0" name="X1pIGvc" vbProcedure="false">'[11]CHITIET VL-NC-TT -1p'!$BQ$69</definedName>
    <definedName function="false" hidden="false" localSheetId="0" name="x1pigvl" vbProcedure="false">'[11]lam-moi'!$BQ$69</definedName>
    <definedName function="false" hidden="false" localSheetId="0" name="x1pind" vbProcedure="false">'[14]'!$AX$12594</definedName>
    <definedName function="false" hidden="false" localSheetId="0" name="x1pindnc" vbProcedure="false">'[11]lam-moi'!$BQ$69</definedName>
    <definedName function="false" hidden="false" localSheetId="0" name="x1pindvl" vbProcedure="false">'[11]lam-moi'!$BQ$69</definedName>
    <definedName function="false" hidden="false" localSheetId="0" name="x1ping" vbProcedure="false">'[14]'!$AD$7454</definedName>
    <definedName function="false" hidden="false" localSheetId="0" name="x1pingnc" vbProcedure="false">'[11]lam-moi'!$BQ$69</definedName>
    <definedName function="false" hidden="false" localSheetId="0" name="x1pingvl" vbProcedure="false">'[11]lam-moi'!$BQ$69</definedName>
    <definedName function="false" hidden="false" localSheetId="0" name="x1pint" vbProcedure="false">'[14]'!$AE$7711</definedName>
    <definedName function="false" hidden="false" localSheetId="0" name="x1pintnc" vbProcedure="false">'[11]lam-moi'!$BQ$69</definedName>
    <definedName function="false" hidden="false" localSheetId="0" name="X1pINTvc" vbProcedure="false">'[11]CHITIET VL-NC-TT -1p'!$BQ$69</definedName>
    <definedName function="false" hidden="false" localSheetId="0" name="x1pintvl" vbProcedure="false">'[11]lam-moi'!$BQ$69</definedName>
    <definedName function="false" hidden="false" localSheetId="0" name="x1pitnc" vbProcedure="false">'[11]lam-moi'!$BQ$69</definedName>
    <definedName function="false" hidden="false" localSheetId="0" name="X1pITvc" vbProcedure="false">'[11]CHITIET VL-NC-TT -1p'!$BQ$69</definedName>
    <definedName function="false" hidden="false" localSheetId="0" name="x1pitvl" vbProcedure="false">'[11]lam-moi'!$BQ$69</definedName>
    <definedName function="false" hidden="false" localSheetId="0" name="x20knc" vbProcedure="false">[11]chitiet!$BQ$69</definedName>
    <definedName function="false" hidden="false" localSheetId="0" name="x20kvl" vbProcedure="false">[11]chitiet!$BQ$69</definedName>
    <definedName function="false" hidden="false" localSheetId="0" name="x22knc" vbProcedure="false">[11]chitiet!$BQ$69</definedName>
    <definedName function="false" hidden="false" localSheetId="0" name="x22kvl" vbProcedure="false">[11]chitiet!$BQ$69</definedName>
    <definedName function="false" hidden="false" localSheetId="0" name="x2mig1nc" vbProcedure="false">'[11]lam-moi'!$BQ$69</definedName>
    <definedName function="false" hidden="false" localSheetId="0" name="x2mig1vl" vbProcedure="false">'[11]lam-moi'!$BQ$69</definedName>
    <definedName function="false" hidden="false" localSheetId="0" name="x2min1nc" vbProcedure="false">'[11]lam-moi'!$BQ$69</definedName>
    <definedName function="false" hidden="false" localSheetId="0" name="x2min1vl" vbProcedure="false">'[11]lam-moi'!$BQ$69</definedName>
    <definedName function="false" hidden="false" localSheetId="0" name="x2mit1vl" vbProcedure="false">'[11]lam-moi'!$BQ$69</definedName>
    <definedName function="false" hidden="false" localSheetId="0" name="x2mitnc" vbProcedure="false">'[11]lam-moi'!$BQ$69</definedName>
    <definedName function="false" hidden="false" localSheetId="0" name="xa" vbProcedure="false">[110]TTTram!$J$10</definedName>
    <definedName function="false" hidden="false" localSheetId="0" name="xdsnc" vbProcedure="false">[11]gtrinh!$BQ$69</definedName>
    <definedName function="false" hidden="false" localSheetId="0" name="xdsvl" vbProcedure="false">[11]gtrinh!$BQ$69</definedName>
    <definedName function="false" hidden="false" localSheetId="0" name="xfco" vbProcedure="false">'[14]'!$AC$7197</definedName>
    <definedName function="false" hidden="false" localSheetId="0" name="xfnc" vbProcedure="false">'[11]lam-moi'!$BQ$69</definedName>
    <definedName function="false" hidden="false" localSheetId="0" name="xfvl" vbProcedure="false">'[11]lam-moi'!$BQ$69</definedName>
    <definedName function="false" hidden="false" localSheetId="0" name="xhn" vbProcedure="false">'[14]'!$AB$6940</definedName>
    <definedName function="false" hidden="false" localSheetId="0" name="xhnnc" vbProcedure="false">'[11]lam-moi'!$BQ$69</definedName>
    <definedName function="false" hidden="false" localSheetId="0" name="xhnvl" vbProcedure="false">'[11]lam-moi'!$BQ$69</definedName>
    <definedName function="false" hidden="false" localSheetId="0" name="xh_bq" vbProcedure="false">'[13]truc tiep'!$AQ$43</definedName>
    <definedName function="false" hidden="false" localSheetId="0" name="xh_bv" vbProcedure="false">'[13]truc tiep'!$DY32898</definedName>
    <definedName function="false" hidden="false" localSheetId="0" name="xh_ck" vbProcedure="false">'[13]truc tiep'!DQ$30584</definedName>
    <definedName function="false" hidden="false" localSheetId="0" name="xh_d1" vbProcedure="false">'[13]truc tiep'!$AM$9767</definedName>
    <definedName function="false" hidden="false" localSheetId="0" name="xh_d2" vbProcedure="false">'[13]truc tiep'!$M$3085</definedName>
    <definedName function="false" hidden="false" localSheetId="0" name="xh_d3" vbProcedure="false">'[13]truc tiep'!$EN36753</definedName>
    <definedName function="false" hidden="false" localSheetId="0" name="xh_dl" vbProcedure="false">'[13]truc tiep'!$BV$74</definedName>
    <definedName function="false" hidden="false" localSheetId="0" name="xh_kcs" vbProcedure="false">'[13]truc tiep'!CZ$26215</definedName>
    <definedName function="false" hidden="false" localSheetId="0" name="xh_nb" vbProcedure="false">'[13]truc tiep'!$F$1286</definedName>
    <definedName function="false" hidden="false" localSheetId="0" name="xh_ngio" vbProcedure="false">'[13]truc tiep'!$BE$14393</definedName>
    <definedName function="false" hidden="false" localSheetId="0" name="xh_nv" vbProcedure="false">'[13]truc tiep'!DP$30327</definedName>
    <definedName function="false" hidden="false" localSheetId="0" name="xh_t3" vbProcedure="false">'[13]truc tiep'!$EQ$147</definedName>
    <definedName function="false" hidden="false" localSheetId="0" name="xh_t4" vbProcedure="false">'[13]truc tiep'!IM62967</definedName>
    <definedName function="false" hidden="false" localSheetId="0" name="xh_t5" vbProcedure="false">'[13]truc tiep'!$P$3856</definedName>
    <definedName function="false" hidden="false" localSheetId="0" name="xh_t6" vbProcedure="false">'[13]truc tiep'!$AU$11823</definedName>
    <definedName function="false" hidden="false" localSheetId="0" name="xh_tc" vbProcedure="false">'[13]truc tiep'!DD$27243</definedName>
    <definedName function="false" hidden="false" localSheetId="0" name="xh_tm" vbProcedure="false">'[13]truc tiep'!CM$22874</definedName>
    <definedName function="false" hidden="false" localSheetId="0" name="xh_vs" vbProcedure="false">'[13]truc tiep'!CO$23388</definedName>
    <definedName function="false" hidden="false" localSheetId="0" name="xh_xh" vbProcedure="false">'[13]truc tiep'!CL$22617</definedName>
    <definedName function="false" hidden="false" localSheetId="0" name="xig" vbProcedure="false">'[14]'!$AB$6940</definedName>
    <definedName function="false" hidden="false" localSheetId="0" name="xig1" vbProcedure="false">'[14]'!$AZ$13108</definedName>
    <definedName function="false" hidden="false" localSheetId="0" name="xig1nc" vbProcedure="false">'[11]lam-moi'!$BQ$69</definedName>
    <definedName function="false" hidden="false" localSheetId="0" name="xig1pnc" vbProcedure="false">'[11]lam-moi'!$BQ$69</definedName>
    <definedName function="false" hidden="false" localSheetId="0" name="xig1pvl" vbProcedure="false">'[11]lam-moi'!$BQ$69</definedName>
    <definedName function="false" hidden="false" localSheetId="0" name="xig1vl" vbProcedure="false">'[11]lam-moi'!$BQ$69</definedName>
    <definedName function="false" hidden="false" localSheetId="0" name="xig2nc" vbProcedure="false">'[11]lam-moi'!$BQ$69</definedName>
    <definedName function="false" hidden="false" localSheetId="0" name="xig2vl" vbProcedure="false">'[11]lam-moi'!$BQ$69</definedName>
    <definedName function="false" hidden="false" localSheetId="0" name="xignc" vbProcedure="false">'[11]lam-moi'!$BQ$69</definedName>
    <definedName function="false" hidden="false" localSheetId="0" name="xignc3p" vbProcedure="false">'[14]'!$FT44977</definedName>
    <definedName function="false" hidden="false" localSheetId="0" name="xigvl" vbProcedure="false">'[11]lam-moi'!$BQ$69</definedName>
    <definedName function="false" hidden="false" localSheetId="0" name="xigvl3p" vbProcedure="false">'[14]'!$FN43435</definedName>
    <definedName function="false" hidden="false" localSheetId="0" name="XiMangPCB30" vbProcedure="false">'[61]T.Tinh'!$D$4</definedName>
    <definedName function="false" hidden="false" localSheetId="0" name="xin" vbProcedure="false">'[14]'!$AC$7197</definedName>
    <definedName function="false" hidden="false" localSheetId="0" name="xin190" vbProcedure="false">'[14]'!$Z$6426</definedName>
    <definedName function="false" hidden="false" localSheetId="0" name="xin190nc" vbProcedure="false">'[11]lam-moi'!$BQ$69</definedName>
    <definedName function="false" hidden="false" localSheetId="0" name="xin190vl" vbProcedure="false">'[11]lam-moi'!$BQ$69</definedName>
    <definedName function="false" hidden="false" localSheetId="0" name="xin290nc3p" vbProcedure="false">'[14]'!HZ59626</definedName>
    <definedName function="false" hidden="false" localSheetId="0" name="xin290vl3p" vbProcedure="false">'[14]'!HV58598</definedName>
    <definedName function="false" hidden="false" localSheetId="0" name="xin901nc" vbProcedure="false">'[11]lam-moi'!$BQ$69</definedName>
    <definedName function="false" hidden="false" localSheetId="0" name="xin901vl" vbProcedure="false">'[11]lam-moi'!$BQ$69</definedName>
    <definedName function="false" hidden="false" localSheetId="0" name="xind" vbProcedure="false">'[14]'!$AA$6683</definedName>
    <definedName function="false" hidden="false" localSheetId="0" name="xind1pnc" vbProcedure="false">'[11]lam-moi'!$BQ$69</definedName>
    <definedName function="false" hidden="false" localSheetId="0" name="xind1pvl" vbProcedure="false">'[11]lam-moi'!$BQ$69</definedName>
    <definedName function="false" hidden="false" localSheetId="0" name="xindnc" vbProcedure="false">'[11]lam-moi'!$BQ$69</definedName>
    <definedName function="false" hidden="false" localSheetId="0" name="xindvl" vbProcedure="false">'[11]lam-moi'!$BQ$69</definedName>
    <definedName function="false" hidden="false" localSheetId="0" name="xing1pnc" vbProcedure="false">'[11]lam-moi'!$BQ$69</definedName>
    <definedName function="false" hidden="false" localSheetId="0" name="xing1pvl" vbProcedure="false">'[11]lam-moi'!$BQ$69</definedName>
    <definedName function="false" hidden="false" localSheetId="0" name="xinnc" vbProcedure="false">'[11]lam-moi'!$BQ$69</definedName>
    <definedName function="false" hidden="false" localSheetId="0" name="xinnc3p" vbProcedure="false">'[14]'!GW52173</definedName>
    <definedName function="false" hidden="false" localSheetId="0" name="xinvl" vbProcedure="false">'[11]lam-moi'!$BQ$69</definedName>
    <definedName function="false" hidden="false" localSheetId="0" name="xinvl3p" vbProcedure="false">'[14]'!GQ50631</definedName>
    <definedName function="false" hidden="false" localSheetId="0" name="xit" vbProcedure="false">'[14]'!$AA$6683</definedName>
    <definedName function="false" hidden="false" localSheetId="0" name="xit1" vbProcedure="false">'[14]'!$AY$12851</definedName>
    <definedName function="false" hidden="false" localSheetId="0" name="xit1nc" vbProcedure="false">'[11]lam-moi'!$BQ$69</definedName>
    <definedName function="false" hidden="false" localSheetId="0" name="xit1pnc" vbProcedure="false">'[11]lam-moi'!$BQ$69</definedName>
    <definedName function="false" hidden="false" localSheetId="0" name="xit1pvl" vbProcedure="false">'[11]lam-moi'!$BQ$69</definedName>
    <definedName function="false" hidden="false" localSheetId="0" name="xit1vl" vbProcedure="false">'[11]lam-moi'!$BQ$69</definedName>
    <definedName function="false" hidden="false" localSheetId="0" name="xit2nc" vbProcedure="false">'[11]lam-moi'!$BQ$69</definedName>
    <definedName function="false" hidden="false" localSheetId="0" name="xit2nc3p" vbProcedure="false">'[14]'!$FG41636</definedName>
    <definedName function="false" hidden="false" localSheetId="0" name="xit2vl" vbProcedure="false">'[11]lam-moi'!$BQ$69</definedName>
    <definedName function="false" hidden="false" localSheetId="0" name="xit2vl3p" vbProcedure="false">'[14]'!$FA40094</definedName>
    <definedName function="false" hidden="false" localSheetId="0" name="xitnc" vbProcedure="false">'[11]lam-moi'!$BQ$69</definedName>
    <definedName function="false" hidden="false" localSheetId="0" name="xitnc3p" vbProcedure="false">'[14]'!$EE34440</definedName>
    <definedName function="false" hidden="false" localSheetId="0" name="xitvl" vbProcedure="false">'[11]lam-moi'!$BQ$69</definedName>
    <definedName function="false" hidden="false" localSheetId="0" name="xitvl3p" vbProcedure="false">'[14]'!$DY32898</definedName>
    <definedName function="false" hidden="false" localSheetId="0" name="Xi_m_ng_PC30" vbProcedure="false">'[16]DG '!$CF$340</definedName>
    <definedName function="false" hidden="false" localSheetId="0" name="xl" vbProcedure="false">'[39]'!$G$7</definedName>
    <definedName function="false" hidden="false" localSheetId="0" name="xlc" vbProcedure="false">'[39]'!$H$8</definedName>
    <definedName function="false" hidden="false" localSheetId="0" name="xlk" vbProcedure="false">'[39]'!$BQ$69</definedName>
    <definedName function="false" hidden="false" localSheetId="0" name="xr1vl" vbProcedure="false">'[11]lam-moi'!$BQ$69</definedName>
    <definedName function="false" hidden="false" localSheetId="0" name="xtr3pnc" vbProcedure="false">[11]gtrinh!$BQ$69</definedName>
    <definedName function="false" hidden="false" localSheetId="0" name="xtr3pvl" vbProcedure="false">[11]gtrinh!$BQ$69</definedName>
    <definedName function="false" hidden="false" localSheetId="0" name="XUAÁT" vbProcedure="false">'[22]'!$F$1286</definedName>
    <definedName function="false" hidden="false" localSheetId="0" name="xxxs" vbProcedure="false">'[14]'!$AW$49</definedName>
    <definedName function="false" hidden="false" localSheetId="0" name="yt_bq" vbProcedure="false">'[13]truc tiep'!$AQ$43</definedName>
    <definedName function="false" hidden="false" localSheetId="0" name="yt_bv" vbProcedure="false">'[13]truc tiep'!$DY32898</definedName>
    <definedName function="false" hidden="false" localSheetId="0" name="yt_ck" vbProcedure="false">'[13]truc tiep'!DQ$30584</definedName>
    <definedName function="false" hidden="false" localSheetId="0" name="yt_d1" vbProcedure="false">'[13]truc tiep'!$AM$9767</definedName>
    <definedName function="false" hidden="false" localSheetId="0" name="yt_d2" vbProcedure="false">'[13]truc tiep'!$M$3085</definedName>
    <definedName function="false" hidden="false" localSheetId="0" name="yt_d3" vbProcedure="false">'[13]truc tiep'!$EN36753</definedName>
    <definedName function="false" hidden="false" localSheetId="0" name="yt_dl" vbProcedure="false">'[13]truc tiep'!$BV$74</definedName>
    <definedName function="false" hidden="false" localSheetId="0" name="yt_kcs" vbProcedure="false">'[13]truc tiep'!CZ$26215</definedName>
    <definedName function="false" hidden="false" localSheetId="0" name="yt_nb" vbProcedure="false">'[13]truc tiep'!$F$1286</definedName>
    <definedName function="false" hidden="false" localSheetId="0" name="yt_ngio" vbProcedure="false">'[13]truc tiep'!$BE$14393</definedName>
    <definedName function="false" hidden="false" localSheetId="0" name="yt_nv" vbProcedure="false">'[13]truc tiep'!DP$30327</definedName>
    <definedName function="false" hidden="false" localSheetId="0" name="yt_t3" vbProcedure="false">'[13]truc tiep'!$EQ$147</definedName>
    <definedName function="false" hidden="false" localSheetId="0" name="yt_t4" vbProcedure="false">'[13]truc tiep'!IM62967</definedName>
    <definedName function="false" hidden="false" localSheetId="0" name="yt_t5" vbProcedure="false">'[13]truc tiep'!$P$3856</definedName>
    <definedName function="false" hidden="false" localSheetId="0" name="yt_t6" vbProcedure="false">'[13]truc tiep'!$AU$11823</definedName>
    <definedName function="false" hidden="false" localSheetId="0" name="yt_tc" vbProcedure="false">'[13]truc tiep'!DD$27243</definedName>
    <definedName function="false" hidden="false" localSheetId="0" name="yt_tm" vbProcedure="false">'[13]truc tiep'!CM$22874</definedName>
    <definedName function="false" hidden="false" localSheetId="0" name="yt_vs" vbProcedure="false">'[13]truc tiep'!CO$23388</definedName>
    <definedName function="false" hidden="false" localSheetId="0" name="yt_xh" vbProcedure="false">'[13]truc tiep'!CL$22617</definedName>
    <definedName function="false" hidden="false" localSheetId="0" name="\0" vbProcedure="false">'[1]PNT-QUOT-#3'!$A$1</definedName>
    <definedName function="false" hidden="false" localSheetId="0" name="\a" vbProcedure="false">'[2]FA-LISTING'!$B$258</definedName>
    <definedName function="false" hidden="false" localSheetId="0" name="\d" vbProcedure="false">'[3]??-BLDG'!$AD$7454</definedName>
    <definedName function="false" hidden="false" localSheetId="0" name="\e" vbProcedure="false">'[3]??-BLDG'!$AD$7454</definedName>
    <definedName function="false" hidden="false" localSheetId="0" name="\f" vbProcedure="false">'[3]??-BLDG'!$AD$7454</definedName>
    <definedName function="false" hidden="false" localSheetId="0" name="\g" vbProcedure="false">'[3]??-BLDG'!$AD$7454</definedName>
    <definedName function="false" hidden="false" localSheetId="0" name="\h" vbProcedure="false">'[3]??-BLDG'!$AD$7454</definedName>
    <definedName function="false" hidden="false" localSheetId="0" name="\i" vbProcedure="false">'[3]??-BLDG'!$AD$7454</definedName>
    <definedName function="false" hidden="false" localSheetId="0" name="\j" vbProcedure="false">'[3]??-BLDG'!$AD$7454</definedName>
    <definedName function="false" hidden="false" localSheetId="0" name="\k" vbProcedure="false">'[3]??-BLDG'!$AD$7454</definedName>
    <definedName function="false" hidden="false" localSheetId="0" name="\l" vbProcedure="false">'[3]??-BLDG'!$AD$7454</definedName>
    <definedName function="false" hidden="false" localSheetId="0" name="\m" vbProcedure="false">'[3]??-BLDG'!$AD$7454</definedName>
    <definedName function="false" hidden="false" localSheetId="0" name="\n" vbProcedure="false">'[3]??-BLDG'!$AD$7454</definedName>
    <definedName function="false" hidden="false" localSheetId="0" name="\o" vbProcedure="false">'[3]??-BLDG'!$AD$7454</definedName>
    <definedName function="false" hidden="false" localSheetId="0" name="\p" vbProcedure="false">'[2]FA-LISTING'!$B$258</definedName>
    <definedName function="false" hidden="false" localSheetId="0" name="\z" vbProcedure="false">'[1]COAT&amp;WRAP-QIOT-#3'!$BD$56:$BF$58</definedName>
    <definedName function="false" hidden="false" localSheetId="0" name="__x000e__x0015_0DATA_DATA2_L" vbProcedure="false">'[8]#REF'!CP$23645</definedName>
    <definedName function="false" hidden="false" localSheetId="0" name="_1CAP002" vbProcedure="false">[21]MTP!$II$499</definedName>
    <definedName function="false" hidden="false" localSheetId="0" name="_2STREO7" vbProcedure="false">[23]MTP!$GC$185</definedName>
    <definedName function="false" hidden="false" localSheetId="0" name="_4GOIC01" vbProcedure="false">[24]MTP!$HS$2275</definedName>
    <definedName function="false" hidden="false" localSheetId="0" name="_4OSLCTT" vbProcedure="false">[24]MTP!$GZ$2256</definedName>
    <definedName function="false" hidden="false" localSheetId="0" name="_6BNTTTH" vbProcedure="false">[23]MTP1!$EY$2203</definedName>
    <definedName function="false" hidden="false" localSheetId="0" name="_6DCTTBO" vbProcedure="false">[23]MTP1!$GR$2248</definedName>
    <definedName function="false" hidden="false" localSheetId="0" name="_6DD24TT" vbProcedure="false">[23]MTP1!$FI$2213</definedName>
    <definedName function="false" hidden="false" localSheetId="0" name="_6FCOTBU" vbProcedure="false">[23]MTP1!$HA$2257</definedName>
    <definedName function="false" hidden="false" localSheetId="0" name="_6LATUBU" vbProcedure="false">[23]MTP1!$HH$2264</definedName>
    <definedName function="false" hidden="false" localSheetId="0" name="_6SDTT24" vbProcedure="false">[23]MTP1!$GE$2235</definedName>
    <definedName function="false" hidden="false" localSheetId="0" name="_6TBUDTT" vbProcedure="false">[23]MTP1!$HU$2277</definedName>
    <definedName function="false" hidden="false" localSheetId="0" name="_6TDDDTT" vbProcedure="false">[23]MTP1!$FO$2219</definedName>
    <definedName function="false" hidden="false" localSheetId="0" name="_6TLTTTH" vbProcedure="false">[23]MTP1!$EQ$2195</definedName>
    <definedName function="false" hidden="false" localSheetId="0" name="_6TUBUTT" vbProcedure="false">[23]MTP1!$HN$2270</definedName>
    <definedName function="false" hidden="false" localSheetId="0" name="_6UCLVIS" vbProcedure="false">[23]MTP1!$GL$2242</definedName>
    <definedName function="false" hidden="false" localSheetId="0" name="_7DNCABC" vbProcedure="false">[23]MTP1!$Y$2329</definedName>
    <definedName function="false" hidden="false" localSheetId="0" name="_7HDCTBU" vbProcedure="false">[23]MTP1!$IP$2298</definedName>
    <definedName function="false" hidden="false" localSheetId="0" name="_7PKTUBU" vbProcedure="false">[23]MTP1!$IV$2304</definedName>
    <definedName function="false" hidden="false" localSheetId="0" name="_7TBHT20" vbProcedure="false">[23]MTP1!$ID$2286</definedName>
    <definedName function="false" hidden="false" localSheetId="0" name="_7TBHT30" vbProcedure="false">[23]MTP1!$IJ$2292</definedName>
    <definedName function="false" hidden="false" localSheetId="0" name="_7TDCABC" vbProcedure="false">[23]MTP1!$H$2312</definedName>
    <definedName function="false" hidden="false" localSheetId="0" name="_A65700" vbProcedure="false">'[5]MTO REV.2(ARMOR)'!$D$4</definedName>
    <definedName function="false" hidden="false" localSheetId="0" name="_A65800" vbProcedure="false">'[5]MTO REV.2(ARMOR)'!$A$769</definedName>
    <definedName function="false" hidden="false" localSheetId="0" name="_A66000" vbProcedure="false">'[5]MTO REV.2(ARMOR)'!$D$4</definedName>
    <definedName function="false" hidden="false" localSheetId="0" name="_A67000" vbProcedure="false">'[5]MTO REV.2(ARMOR)'!B$16385</definedName>
    <definedName function="false" hidden="false" localSheetId="0" name="_A68000" vbProcedure="false">'[5]MTO REV.2(ARMOR)'!BN$16449</definedName>
    <definedName function="false" hidden="false" localSheetId="0" name="_A70000" vbProcedure="false">'[5]MTO REV.2(ARMOR)'!BN$16449</definedName>
    <definedName function="false" hidden="false" localSheetId="0" name="_A75000" vbProcedure="false">'[5]MTO REV.2(ARMOR)'!BN$16449</definedName>
    <definedName function="false" hidden="false" localSheetId="0" name="_A85000" vbProcedure="false">'[5]MTO REV.2(ARMOR)'!BN$16449</definedName>
    <definedName function="false" hidden="false" localSheetId="0" name="_abb91" vbProcedure="false">[9]chitimc!$AD$7454</definedName>
    <definedName function="false" hidden="false" localSheetId="0" name="_CON1" vbProcedure="false">'[27]'!$D$4</definedName>
    <definedName function="false" hidden="false" localSheetId="0" name="_CON2" vbProcedure="false">'[27]'!$D$4</definedName>
    <definedName function="false" hidden="false" localSheetId="0" name="_CT250" vbProcedure="false">'[11]dongia (2)'!$BQ$69</definedName>
    <definedName function="false" hidden="false" localSheetId="0" name="_day1" vbProcedure="false">'[6]Chiet tinh dz22'!$AK$9253</definedName>
    <definedName function="false" hidden="false" localSheetId="0" name="_dbu1" vbProcedure="false">'[7]CT Thang Mo'!$A$1</definedName>
    <definedName function="false" hidden="false" localSheetId="0" name="_dgt100" vbProcedure="false">'[11]dongia (2)'!$BQ$69</definedName>
    <definedName function="false" hidden="false" localSheetId="0" name="_doi3" vbProcedure="false">'[13]truc tiep'!$AM$9767</definedName>
    <definedName function="false" hidden="false" localSheetId="0" name="_E99999" vbProcedure="false">'[14]'!$L$12</definedName>
    <definedName function="false" hidden="false" localSheetId="0" name="_Key1" vbProcedure="false">'[34]'!$L$12</definedName>
    <definedName function="false" hidden="false" localSheetId="0" name="_Key2" vbProcedure="false">'[34]'!$L$12</definedName>
    <definedName function="false" hidden="false" localSheetId="0" name="_lap1" vbProcedure="false">'[27]'!$D$4</definedName>
    <definedName function="false" hidden="false" localSheetId="0" name="_lap2" vbProcedure="false">'[27]'!$D$4</definedName>
    <definedName function="false" hidden="false" localSheetId="0" name="_MAÕ SOÁ THUEÁ" vbProcedure="false">'[15]'!$D$4</definedName>
    <definedName function="false" hidden="false" localSheetId="0" name="_nc27" vbProcedure="false">'[16]DG '!$BW$331</definedName>
    <definedName function="false" hidden="false" localSheetId="0" name="_NCL100" vbProcedure="false">'[14]'!$K$2571</definedName>
    <definedName function="false" hidden="false" localSheetId="0" name="_NCL200" vbProcedure="false">'[14]'!$Z$6426</definedName>
    <definedName function="false" hidden="false" localSheetId="0" name="_NCL250" vbProcedure="false">'[14]'!$AP$10538</definedName>
    <definedName function="false" hidden="false" localSheetId="0" name="_NET2" vbProcedure="false">'[27]'!$D$4</definedName>
    <definedName function="false" hidden="false" localSheetId="0" name="_nin190" vbProcedure="false">'[14]'!$F$1286</definedName>
    <definedName function="false" hidden="false" localSheetId="0" name="_oto10" vbProcedure="false">[18]VL!$CD$82</definedName>
    <definedName function="false" hidden="false" localSheetId="0" name="_sat10" vbProcedure="false">'[19]Bang chiet tinh TBA'!$AU$47</definedName>
    <definedName function="false" hidden="false" localSheetId="0" name="_sat12" vbProcedure="false">'[19]Bang chiet tinh TBA'!$S$19</definedName>
    <definedName function="false" hidden="false" localSheetId="0" name="_sat14" vbProcedure="false">'[19]Bang chiet tinh TBA'!$AV$48</definedName>
    <definedName function="false" hidden="false" localSheetId="0" name="_sat16" vbProcedure="false">'[19]Bang chiet tinh TBA'!$AS$45</definedName>
    <definedName function="false" hidden="false" localSheetId="0" name="_sat20" vbProcedure="false">'[19]Bang chiet tinh TBA'!$AW$49</definedName>
    <definedName function="false" hidden="false" localSheetId="0" name="_sat8" vbProcedure="false">'[19]Bang chiet tinh TBA'!$AT$46</definedName>
    <definedName function="false" hidden="false" localSheetId="0" name="_SN3" vbProcedure="false">'[14]'!$A$1</definedName>
    <definedName function="false" hidden="false" localSheetId="0" name="_Sort" vbProcedure="false">'[34]'!$L$12</definedName>
    <definedName function="false" hidden="false" localSheetId="0" name="_SOÁ CTÖØ" vbProcedure="false">'[15]'!$D$4</definedName>
    <definedName function="false" hidden="false" localSheetId="0" name="_tax1" vbProcedure="false">[20]Detail!$AQ$43</definedName>
    <definedName function="false" hidden="false" localSheetId="0" name="_tax2" vbProcedure="false">[20]Detail!$AQ$43</definedName>
    <definedName function="false" hidden="false" localSheetId="0" name="_tax3" vbProcedure="false">[20]Detail!$AR$44</definedName>
    <definedName function="false" hidden="false" localSheetId="0" name="_tax4" vbProcedure="false">[20]Detail!$AR$44</definedName>
    <definedName function="false" hidden="false" localSheetId="0" name="_TEÂN HAØNG" vbProcedure="false">'[15]'!$D$4</definedName>
    <definedName function="false" hidden="false" localSheetId="0" name="_TEÂN KHAÙCH HAØ" vbProcedure="false">'[15]'!$D$4</definedName>
    <definedName function="false" hidden="false" localSheetId="0" name="_th100" vbProcedure="false">'[11]dongia (2)'!$BQ$69</definedName>
    <definedName function="false" hidden="false" localSheetId="0" name="_TH160" vbProcedure="false">'[11]dongia (2)'!$BQ$69</definedName>
    <definedName function="false" hidden="false" localSheetId="0" name="_THAØNH TIEÀN" vbProcedure="false">'[15]'!$D$4</definedName>
    <definedName function="false" hidden="false" localSheetId="0" name="_TL3" vbProcedure="false">'[14]'!$B$258</definedName>
    <definedName function="false" hidden="false" localSheetId="0" name="_TR250" vbProcedure="false">'[11]dongia (2)'!$BQ$69</definedName>
    <definedName function="false" hidden="false" localSheetId="0" name="_tr375" vbProcedure="false">[11]giathanh1!$BQ$69</definedName>
    <definedName function="false" hidden="false" localSheetId="0" name="_TRÒ GIAÙ" vbProcedure="false">'[15]'!$D$4</definedName>
    <definedName function="false" hidden="false" localSheetId="0" name="_TRÒ GIAÙ (VAT)" vbProcedure="false">'[15]'!$D$4</definedName>
    <definedName function="false" hidden="false" localSheetId="0" name="_tz593" vbProcedure="false">'[14]'!$V$5398</definedName>
    <definedName function="false" hidden="false" localSheetId="0" name="_VL100" vbProcedure="false">'[14]'!$G$1543</definedName>
    <definedName function="false" hidden="false" localSheetId="0" name="_VL200" vbProcedure="false">'[14]'!$S$4627</definedName>
    <definedName function="false" hidden="false" localSheetId="0" name="_VL250" vbProcedure="false">'[14]'!$AI$8739</definedName>
    <definedName function="false" hidden="false" localSheetId="0" name="_XM30" vbProcedure="false">'[16]DG '!$CF$340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abb91" vbProcedure="false">[9]chitimc!$AD$7454</definedName>
    <definedName function="false" hidden="false" localSheetId="0" name="__CT250" vbProcedure="false">'[11]dongia (2)'!$BQ$69</definedName>
    <definedName function="false" hidden="false" localSheetId="0" name="__day1" vbProcedure="false">'[6]Chiet tinh dz22'!$B$258</definedName>
    <definedName function="false" hidden="false" localSheetId="0" name="__dbu1" vbProcedure="false">'[7]CT Thang Mo'!$CE$83</definedName>
    <definedName function="false" hidden="false" localSheetId="0" name="__dgt100" vbProcedure="false">'[11]dongia (2)'!$BQ$69</definedName>
    <definedName function="false" hidden="false" localSheetId="0" name="__doi3" vbProcedure="false">'[13]truc tiep'!$AM$9767</definedName>
    <definedName function="false" hidden="false" localSheetId="0" name="__E99999" vbProcedure="false">'[14]'!$L$12</definedName>
    <definedName function="false" hidden="false" localSheetId="0" name="__nc27" vbProcedure="false">'[16]DG '!$BW$331</definedName>
    <definedName function="false" hidden="false" localSheetId="0" name="__NCL100" vbProcedure="false">'[14]'!$K$2571</definedName>
    <definedName function="false" hidden="false" localSheetId="0" name="__NCL200" vbProcedure="false">'[14]'!$Z$6426</definedName>
    <definedName function="false" hidden="false" localSheetId="0" name="__NCL250" vbProcedure="false">'[14]'!$AP$10538</definedName>
    <definedName function="false" hidden="false" localSheetId="0" name="__nin190" vbProcedure="false">'[14]'!$F$1286</definedName>
    <definedName function="false" hidden="false" localSheetId="0" name="__oto10" vbProcedure="false">[18]VL!$CD$82</definedName>
    <definedName function="false" hidden="false" localSheetId="0" name="__sat10" vbProcedure="false">'[19]Bang chiet tinh TBA'!$AU$47</definedName>
    <definedName function="false" hidden="false" localSheetId="0" name="__sat12" vbProcedure="false">'[19]Bang chiet tinh TBA'!$S$19</definedName>
    <definedName function="false" hidden="false" localSheetId="0" name="__sat14" vbProcedure="false">'[19]Bang chiet tinh TBA'!$AV$48</definedName>
    <definedName function="false" hidden="false" localSheetId="0" name="__sat16" vbProcedure="false">'[19]Bang chiet tinh TBA'!$AS$45</definedName>
    <definedName function="false" hidden="false" localSheetId="0" name="__sat20" vbProcedure="false">'[19]Bang chiet tinh TBA'!$AW$49</definedName>
    <definedName function="false" hidden="false" localSheetId="0" name="__sat8" vbProcedure="false">'[19]Bang chiet tinh TBA'!$AT$46</definedName>
    <definedName function="false" hidden="false" localSheetId="0" name="__SN3" vbProcedure="false">'[14]'!$A$1</definedName>
    <definedName function="false" hidden="false" localSheetId="0" name="__tax1" vbProcedure="false">[20]Detail!$AQ$43</definedName>
    <definedName function="false" hidden="false" localSheetId="0" name="__tax2" vbProcedure="false">[20]Detail!$AQ$43</definedName>
    <definedName function="false" hidden="false" localSheetId="0" name="__tax3" vbProcedure="false">[20]Detail!$AR$44</definedName>
    <definedName function="false" hidden="false" localSheetId="0" name="__tax4" vbProcedure="false">[20]Detail!$AR$44</definedName>
    <definedName function="false" hidden="false" localSheetId="0" name="__th100" vbProcedure="false">'[11]dongia (2)'!$BQ$69</definedName>
    <definedName function="false" hidden="false" localSheetId="0" name="__TH160" vbProcedure="false">'[11]dongia (2)'!$BQ$69</definedName>
    <definedName function="false" hidden="false" localSheetId="0" name="__TL3" vbProcedure="false">'[14]'!$B$258</definedName>
    <definedName function="false" hidden="false" localSheetId="0" name="__TR250" vbProcedure="false">'[11]dongia (2)'!$BQ$69</definedName>
    <definedName function="false" hidden="false" localSheetId="0" name="__tr375" vbProcedure="false">[11]giathanh1!$BQ$69</definedName>
    <definedName function="false" hidden="false" localSheetId="0" name="__tz593" vbProcedure="false">'[14]'!$V$5398</definedName>
    <definedName function="false" hidden="false" localSheetId="0" name="__VL100" vbProcedure="false">'[14]'!$G$1543</definedName>
    <definedName function="false" hidden="false" localSheetId="0" name="__VL200" vbProcedure="false">'[14]'!$S$4627</definedName>
    <definedName function="false" hidden="false" localSheetId="0" name="__VL250" vbProcedure="false">'[14]'!$AI$8739</definedName>
    <definedName function="false" hidden="false" localSheetId="0" name="__XM30" vbProcedure="false">'[16]DG '!$CF$340</definedName>
    <definedName function="false" hidden="false" localSheetId="0" name="____x000e__x0015_0DATA_DATA2_L" vbProcedure="false">'[8]#REF'!CP$23645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day1" vbProcedure="false">'[6]Chiet tinh dz22'!$B$258</definedName>
    <definedName function="false" hidden="false" localSheetId="0" name="___dbu1" vbProcedure="false">'[7]CT Thang Mo'!$CE$83</definedName>
    <definedName function="false" hidden="false" localSheetId="0" name="___MAÕ SOÁ THUEÁ" vbProcedure="false">'[15]'!$D$4</definedName>
    <definedName function="false" hidden="false" localSheetId="0" name="___SOÁ CTÖØ" vbProcedure="false">'[15]'!$D$4</definedName>
    <definedName function="false" hidden="false" localSheetId="0" name="___TEÂN HAØNG" vbProcedure="false">'[15]'!$D$4</definedName>
    <definedName function="false" hidden="false" localSheetId="0" name="___TEÂN KHAÙCH HAØ" vbProcedure="false">'[15]'!$D$4</definedName>
    <definedName function="false" hidden="false" localSheetId="0" name="___THAØNH TIEÀN" vbProcedure="false">'[15]'!$D$4</definedName>
    <definedName function="false" hidden="false" localSheetId="0" name="___TRÒ GIAÙ" vbProcedure="false">'[15]'!$D$4</definedName>
    <definedName function="false" hidden="false" localSheetId="0" name="___TRÒ GIAÙ (VAT)" vbProcedure="false">'[15]'!$D$4</definedName>
    <definedName function="false" hidden="false" localSheetId="0" name="___ÑÔN GIAÙ" vbProcedure="false">'[15]'!$D$4</definedName>
    <definedName function="false" hidden="false" localSheetId="0" name="_ÑÔN GIAÙ" vbProcedure="false">'[15]'!$D$4</definedName>
    <definedName function="false" hidden="false" localSheetId="0" name="Âoïng_lãû_phê_chuyãøn_tiãön_ngán_haìng" vbProcedure="false">[45]Sheet4!BQ$17220</definedName>
    <definedName function="false" hidden="false" localSheetId="0" name="æ76" vbProcedure="false">[43]chitiet!$J$2314</definedName>
    <definedName function="false" hidden="false" localSheetId="0" name="ë" vbProcedure="false">[43]chitiet!$J$2314</definedName>
    <definedName function="false" hidden="false" localSheetId="0" name="ë74" vbProcedure="false">[43]chitiet!$J$2314</definedName>
    <definedName function="false" hidden="false" localSheetId="0" name="ÑDBH" vbProcedure="false">[74]BKTH!$K$11:$BA$53</definedName>
    <definedName function="false" hidden="false" localSheetId="0" name="Óu75" vbProcedure="false">[43]chitiet!$J$2314</definedName>
    <definedName function="false" hidden="false" localSheetId="0" name="전" vbProcedure="false">'[39]'!$AN$10024</definedName>
    <definedName function="false" hidden="false" localSheetId="0" name="주택사업본부" vbProcedure="false">'[39]'!$AO$10281</definedName>
    <definedName function="false" hidden="false" localSheetId="0" name="철구사업본부" vbProcedure="false">'[39]'!$EG34954</definedName>
    <definedName function="false" hidden="false" localSheetId="1" name="a1" vbProcedure="false">{"'Sheet1'!$L$16"}</definedName>
    <definedName function="false" hidden="false" localSheetId="1" name="a2" vbProcedure="false">{"'Sheet1'!$L$16"}</definedName>
    <definedName function="false" hidden="false" localSheetId="1" name="Document_array" vbProcedure="false">{"bT5.xls","Sheet1"}</definedName>
    <definedName function="false" hidden="false" localSheetId="1" name="giang" vbProcedure="false">{"bT5.xls","Sheet1"}</definedName>
    <definedName function="false" hidden="false" localSheetId="1" name="h" vbProcedure="false">{"'Sheet1'!$L$16"}</definedName>
    <definedName function="false" hidden="false" localSheetId="1" name="hia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nam" vbProcedure="false">{"'Sheet1'!$L$16"}</definedName>
    <definedName function="false" hidden="false" localSheetId="1" name="NSO2" vbProcedure="false">{"'Sheet1'!$L$16"}</definedName>
    <definedName function="false" hidden="false" localSheetId="1" name="thanhthao" vbProcedure="false">{#N/A,#N/A,FALSE,"Chi tiÆt"}</definedName>
    <definedName function="false" hidden="false" localSheetId="1" name="wrn_chi___tiÆt_" vbProcedure="false">{#N/A,#N/A,FALSE,"Chi tiÆt"}</definedName>
    <definedName function="false" hidden="false" localSheetId="1" name="z" vbProcedure="false">{"'Sheet1'!$L$16"}</definedName>
    <definedName function="false" hidden="false" localSheetId="1" name="_a1" vbProcedure="false">{"'Sheet1'!$L$16"}</definedName>
    <definedName function="false" hidden="false" localSheetId="1" name="_a2" vbProcedure="false">{"'Sheet1'!$L$16"}</definedName>
    <definedName function="false" hidden="false" localSheetId="1" name="_NSO2" vbProcedure="false">{"'Sheet1'!$L$16"}</definedName>
    <definedName function="false" hidden="false" localSheetId="1" name="__a1" vbProcedure="false">{"'Sheet1'!$L$16"}</definedName>
    <definedName function="false" hidden="false" localSheetId="1" name="__a2" vbProcedure="false">{"'Sheet1'!$L$16"}</definedName>
    <definedName function="false" hidden="false" localSheetId="1" name="__NSO2" vbProcedure="false">{"'Sheet1'!$L$16"}</definedName>
    <definedName function="false" hidden="false" localSheetId="1" name="___a1" vbProcedure="false">{"'Sheet1'!$L$16"}</definedName>
    <definedName function="false" hidden="false" localSheetId="1" name="___a2" vbProcedure="false">{"'Sheet1'!$L$16"}</definedName>
    <definedName function="false" hidden="false" localSheetId="1" name="___NSO2" vbProcedure="false">{"'Sheet1'!$L$16"}</definedName>
    <definedName function="false" hidden="false" localSheetId="2" name="a1" vbProcedure="false">{"'Sheet1'!$L$16"}</definedName>
    <definedName function="false" hidden="false" localSheetId="2" name="a2" vbProcedure="false">{"'Sheet1'!$L$16"}</definedName>
    <definedName function="false" hidden="false" localSheetId="2" name="Document_array" vbProcedure="false">{"bT5.xls","Sheet1"}</definedName>
    <definedName function="false" hidden="false" localSheetId="2" name="giang" vbProcedure="false">{"bT5.xls","Sheet1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NSO2" vbProcedure="false">{"'Sheet1'!$L$16"}</definedName>
    <definedName function="false" hidden="false" localSheetId="2" name="thanhthao" vbProcedure="false">{#N/A,#N/A,FALSE,"Chi tiÆt"}</definedName>
    <definedName function="false" hidden="false" localSheetId="2" name="wrn_chi___tiÆt_" vbProcedure="false">{#N/A,#N/A,FALSE,"Chi tiÆt"}</definedName>
    <definedName function="false" hidden="false" localSheetId="2" name="z" vbProcedure="false">{"'Sheet1'!$L$16"}</definedName>
    <definedName function="false" hidden="false" localSheetId="2" name="_a1" vbProcedure="false">{"'Sheet1'!$L$16"}</definedName>
    <definedName function="false" hidden="false" localSheetId="2" name="_a2" vbProcedure="false">{"'Sheet1'!$L$16"}</definedName>
    <definedName function="false" hidden="false" localSheetId="2" name="_NSO2" vbProcedure="false">{"'Sheet1'!$L$16"}</definedName>
    <definedName function="false" hidden="false" localSheetId="2" name="__a1" vbProcedure="false">{"'Sheet1'!$L$16"}</definedName>
    <definedName function="false" hidden="false" localSheetId="2" name="__a2" vbProcedure="false">{"'Sheet1'!$L$16"}</definedName>
    <definedName function="false" hidden="false" localSheetId="2" name="__NSO2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7">
  <si>
    <t xml:space="preserve">Biểu 01/CH</t>
  </si>
  <si>
    <t xml:space="preserve">CHỈ TIÊU ĐIỀU CHỈNH QUY HOẠCH SỬ DỤNG ĐẤT ĐẾN NĂM 2020 ĐỐI VỚI CHỈ TIÊU 
ĐẤT KHU CÔNG NGHIỆP - HUYỆN LONG THÀNH</t>
  </si>
  <si>
    <t xml:space="preserve">Đơn vị tính: ha</t>
  </si>
  <si>
    <t xml:space="preserve">Thứ tự</t>
  </si>
  <si>
    <t xml:space="preserve">Chỉ tiêu sử dụng đất</t>
  </si>
  <si>
    <t xml:space="preserve">Mã</t>
  </si>
  <si>
    <t xml:space="preserve">Quy hoạch được duyệt (Quyết định số 4628/QĐ-UBND)</t>
  </si>
  <si>
    <t xml:space="preserve">Điều chỉnh quy hoạch đến năm 2020</t>
  </si>
  <si>
    <t xml:space="preserve">So sánh</t>
  </si>
  <si>
    <t xml:space="preserve">Tăng (+); giảm (-)</t>
  </si>
  <si>
    <t xml:space="preserve">Tỷ lệ (%)</t>
  </si>
  <si>
    <t xml:space="preserve">TỔNG DIỆN TÍCH ĐẤT TỰ NHIÊN</t>
  </si>
  <si>
    <t xml:space="preserve">Đất nông nghiệp</t>
  </si>
  <si>
    <t xml:space="preserve">NNP</t>
  </si>
  <si>
    <t xml:space="preserve">1.1</t>
  </si>
  <si>
    <t xml:space="preserve">Đất trồng lúa</t>
  </si>
  <si>
    <t xml:space="preserve">LUA</t>
  </si>
  <si>
    <t xml:space="preserve">Trong đó: Đất chuyên trồng lúa nước</t>
  </si>
  <si>
    <t xml:space="preserve">LUC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RPH</t>
  </si>
  <si>
    <t xml:space="preserve">1.5</t>
  </si>
  <si>
    <t xml:space="preserve">Đất rừng sản xuất</t>
  </si>
  <si>
    <t xml:space="preserve">RSX</t>
  </si>
  <si>
    <t xml:space="preserve">1.6</t>
  </si>
  <si>
    <t xml:space="preserve">Đất nuôi trồng thuỷ sản</t>
  </si>
  <si>
    <t xml:space="preserve">NTS</t>
  </si>
  <si>
    <t xml:space="preserve">1.7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cụm công nghiệp</t>
  </si>
  <si>
    <t xml:space="preserve">SKN</t>
  </si>
  <si>
    <t xml:space="preserve">2.5</t>
  </si>
  <si>
    <t xml:space="preserve">Đất thương mại, dịch vụ</t>
  </si>
  <si>
    <t xml:space="preserve">TMD</t>
  </si>
  <si>
    <t xml:space="preserve">2.6</t>
  </si>
  <si>
    <t xml:space="preserve">Đất cơ sở sản xuất phi nông nghiệp</t>
  </si>
  <si>
    <t xml:space="preserve">SKC</t>
  </si>
  <si>
    <t xml:space="preserve">2.7</t>
  </si>
  <si>
    <t xml:space="preserve">Đất phát triển hạ tầng cấp quốc gia, cấp tỉnh, cấp huyện, cấp xã</t>
  </si>
  <si>
    <t xml:space="preserve">DHT</t>
  </si>
  <si>
    <t xml:space="preserve">Trong đó: </t>
  </si>
  <si>
    <t xml:space="preserve"> - Đất cơ sở văn hoá</t>
  </si>
  <si>
    <t xml:space="preserve">DVH</t>
  </si>
  <si>
    <t xml:space="preserve"> - Đất cơ sở y tế</t>
  </si>
  <si>
    <t xml:space="preserve">DYT</t>
  </si>
  <si>
    <t xml:space="preserve"> - Đất cơ sở giáo dục và đào tạo</t>
  </si>
  <si>
    <t xml:space="preserve">DGD</t>
  </si>
  <si>
    <t xml:space="preserve"> - Đất cơ sở thể dục - thể thao</t>
  </si>
  <si>
    <t xml:space="preserve">DTT</t>
  </si>
  <si>
    <t xml:space="preserve">2.8</t>
  </si>
  <si>
    <t xml:space="preserve">Đất có di tích lịch sử - văn hóa</t>
  </si>
  <si>
    <t xml:space="preserve">DDT</t>
  </si>
  <si>
    <t xml:space="preserve">2.9</t>
  </si>
  <si>
    <t xml:space="preserve">Đất danh lam thắng cảnh</t>
  </si>
  <si>
    <t xml:space="preserve">DDL</t>
  </si>
  <si>
    <t xml:space="preserve">2.10</t>
  </si>
  <si>
    <t xml:space="preserve">Đất bãi thải, xử lý chất thải</t>
  </si>
  <si>
    <t xml:space="preserve">DRA</t>
  </si>
  <si>
    <t xml:space="preserve">2.11</t>
  </si>
  <si>
    <t xml:space="preserve">Đất ở tại nông thôn</t>
  </si>
  <si>
    <t xml:space="preserve">ONT</t>
  </si>
  <si>
    <t xml:space="preserve">2.12</t>
  </si>
  <si>
    <t xml:space="preserve">Đất ở tại đô thị</t>
  </si>
  <si>
    <t xml:space="preserve">ODT</t>
  </si>
  <si>
    <t xml:space="preserve">2.13</t>
  </si>
  <si>
    <t xml:space="preserve">Đất xây dựng trụ sở cơ quan</t>
  </si>
  <si>
    <t xml:space="preserve">TSC</t>
  </si>
  <si>
    <t xml:space="preserve">2.14</t>
  </si>
  <si>
    <t xml:space="preserve">Đất xây dựng trụ sở của tổ chức sự nghiệp</t>
  </si>
  <si>
    <t xml:space="preserve">DTS</t>
  </si>
  <si>
    <t xml:space="preserve">2.15</t>
  </si>
  <si>
    <t xml:space="preserve">Đất cơ sở tôn giáo</t>
  </si>
  <si>
    <t xml:space="preserve">TON</t>
  </si>
  <si>
    <t xml:space="preserve">2.16</t>
  </si>
  <si>
    <t xml:space="preserve">Đất làm nghĩa trang, nghĩa địa, nhà tang lễ, nhà hỏa táng</t>
  </si>
  <si>
    <t xml:space="preserve">NTD</t>
  </si>
  <si>
    <t xml:space="preserve">2.17</t>
  </si>
  <si>
    <t xml:space="preserve">Đất sản xuất vật liệu xây dựng, làm đồ gốm</t>
  </si>
  <si>
    <t xml:space="preserve">SKX</t>
  </si>
  <si>
    <t xml:space="preserve">2.18</t>
  </si>
  <si>
    <t xml:space="preserve">Đất sinh hoạt cộng đồng</t>
  </si>
  <si>
    <t xml:space="preserve">DSH</t>
  </si>
  <si>
    <t xml:space="preserve">2.19</t>
  </si>
  <si>
    <t xml:space="preserve">Đất khu vui chơi, giải trí công cộng</t>
  </si>
  <si>
    <t xml:space="preserve">DKV</t>
  </si>
  <si>
    <t xml:space="preserve">2.20</t>
  </si>
  <si>
    <t xml:space="preserve">Đất cơ sở tín ngưỡng</t>
  </si>
  <si>
    <t xml:space="preserve">TIN</t>
  </si>
  <si>
    <t xml:space="preserve">2.21</t>
  </si>
  <si>
    <t xml:space="preserve">Đất sông, ngòi, kênh, rạch, suối</t>
  </si>
  <si>
    <t xml:space="preserve">SON</t>
  </si>
  <si>
    <t xml:space="preserve">2.22</t>
  </si>
  <si>
    <t xml:space="preserve">Đất có mặt nước chuyên dùng</t>
  </si>
  <si>
    <t xml:space="preserve">MNC</t>
  </si>
  <si>
    <t xml:space="preserve">2.23</t>
  </si>
  <si>
    <t xml:space="preserve">Đất phi nông nghiệp khác</t>
  </si>
  <si>
    <t xml:space="preserve">PNK</t>
  </si>
  <si>
    <t xml:space="preserve">Biểu 02/CH</t>
  </si>
  <si>
    <t xml:space="preserve">DIỆN TÍCH CHUYỂN MỤC ĐÍCH SỬ DỤNG ĐẤT ĐẾN NĂM 2020 HUYỆN LONG THÀNH</t>
  </si>
  <si>
    <t xml:space="preserve">Mục đích sử dụng đất</t>
  </si>
  <si>
    <t xml:space="preserve">So sánh Tăng (+); giảm (-)</t>
  </si>
  <si>
    <t xml:space="preserve">Đất nông nghiệp chuyển sang phi nông nghiệp</t>
  </si>
  <si>
    <t xml:space="preserve">LUA/PNN</t>
  </si>
  <si>
    <t xml:space="preserve">LUC/PNN</t>
  </si>
  <si>
    <t xml:space="preserve">HNK/PNN</t>
  </si>
  <si>
    <t xml:space="preserve">CLN/PNN</t>
  </si>
  <si>
    <t xml:space="preserve">RPH/PNN</t>
  </si>
  <si>
    <t xml:space="preserve">RSX/PNN</t>
  </si>
  <si>
    <t xml:space="preserve">NTS/PNN</t>
  </si>
  <si>
    <t xml:space="preserve">NKH/PNN</t>
  </si>
  <si>
    <t xml:space="preserve">Chuyển đổi cơ cấu sử dụng đất trong nội bộ đất nông nghiệp</t>
  </si>
  <si>
    <t xml:space="preserve">Trong đó:</t>
  </si>
  <si>
    <t xml:space="preserve">Đất trồng lúa chuyển sang đất trồng cây lâu năm</t>
  </si>
  <si>
    <t xml:space="preserve">LUA/CLN</t>
  </si>
  <si>
    <t xml:space="preserve">Đất rừng sản xuất chuyển sang đất nông nghiệp không phải là rừng</t>
  </si>
  <si>
    <t xml:space="preserve">RSX/NKR(a)</t>
  </si>
  <si>
    <t xml:space="preserve">Đất phi nông nghiệp không phải là đất ở chuyển sang đất ở</t>
  </si>
  <si>
    <t xml:space="preserve">PKO/OCT</t>
  </si>
  <si>
    <t xml:space="preserve">Biểu 03/CH</t>
  </si>
  <si>
    <t xml:space="preserve">DIỆN TÍCH THU HỒI ĐẤT ĐẾN NĂM 2020 HUYỆN LONG THÀNH</t>
  </si>
  <si>
    <t xml:space="preserve">Đơn vị: ha</t>
  </si>
  <si>
    <t xml:space="preserve">tho</t>
  </si>
  <si>
    <t xml:space="preserve">1.9</t>
  </si>
  <si>
    <t xml:space="preserve">  - Đất xây dựng cơ sở văn hoá</t>
  </si>
  <si>
    <t xml:space="preserve">  - Đất cơ sở y tế</t>
  </si>
  <si>
    <t xml:space="preserve">  - Đất cơ sở giáo dục và đào tạo</t>
  </si>
  <si>
    <t xml:space="preserve">  - Đất cơ sở thể dục - thể thao</t>
  </si>
  <si>
    <t xml:space="preserve">  - Đất giao thông</t>
  </si>
  <si>
    <t xml:space="preserve">DGT</t>
  </si>
  <si>
    <t xml:space="preserve">  - Đất thủy lợi</t>
  </si>
  <si>
    <t xml:space="preserve">DTL</t>
  </si>
  <si>
    <t xml:space="preserve">  - Đất công trình năng lượng </t>
  </si>
  <si>
    <t xml:space="preserve">DNL</t>
  </si>
  <si>
    <t xml:space="preserve">  - Đất công trình bưu chính viễn thông </t>
  </si>
  <si>
    <t xml:space="preserve">DBV</t>
  </si>
  <si>
    <t xml:space="preserve">  -  Đất chợ</t>
  </si>
  <si>
    <t xml:space="preserve">D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.00000_);_(* \(#,##0.00000\);_(* \-??_);_(@_)"/>
    <numFmt numFmtId="168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5" xfId="22"/>
    <cellStyle name="Normal - Style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DULIEU~1/Dung%20Quat/Nhom%20GC/New%20Folder/My%20Documents/3533/98Q/3533/Q/Book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ESD/P3(Qg-Bao)/Kiemtra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ULIEU~1/Dung%20Quat/Nhom%20GC/New%20Folder/My%20Documents/3533/98Q/3533/Q/98Q2943e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BAO%20CAO/QUY_HOACH/HUYEN_VCUU/BAOCAO/KEHOACH/Trinhduye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Documents%20and%20Settings/NHANNT/Local%20Settings/Temp/HOANG/MINHQUANG/KETOAN_2002/NKC.01.2002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atlas06/Hai_VCuu/KTXH_VC/DULIEU~1/Dung%20Quat/Nhom%20GC/New%20Folder/My%20Documents/3533/98Q/3533/Q/98Q2943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DT-PT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Quang/Quang_moi/Quang2014/KHSDD_LongThanh2015/Cap_tinh2014/DM_Thu%20Hoi%202014/Tong%20hop%20MD%20thu%20hoi%20201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Documents%20and%20Settings/computer/Local%20Settings/Temporary%20Internet%20Files/Content.IE5/0H2ZG9EV/Lam/Du%20toan/DT/Luu/500KV/CAPITAL/110TKKT/CAPITAL/220nb-th/CAPITAL/220DTXL/PLQN99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Documents%20and%20Settings/computer/Local%20Settings/Temporary%20Internet%20Files/Content.IE5/0H2ZG9EV/Lam/Du%20toan/DT/Luu/500KV/DN-TBINH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Documents%20and%20Settings/NHANNT/Local%20Settings/Temp/VANCAO-NL/BCNL-2005/Km/dsmoi/HL-K1/k1-Hl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Documents%20and%20Settings/NHANNT/Local%20Settings/Temp/HOANG/CUONG_THINH/NKC.10.200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qh20/Kiem_tra/Documents%20and%20Settings/cnhn/Local%20Settings/Temporary%20Internet%20Files/Content.IE5/RB55PX9I/SaoLuu/O%20C/Accouthp/CTMT/HLC/My%20Documents/DToan35KV/TramCatT.Yen-B.Xa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DULIEU~1/Dung%20Quat/Goi%202/TH55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Documents%20and%20Settings/computer/Local%20Settings/Temporary%20Internet%20Files/Content.IE5/0H2ZG9EV/Lam/Du%20toan/DT/Luu/500KV/DUNG/dnht220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GDau-XD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BAO%20CAO/QUY_HOACH/HUYEN_VCUU/BAOCAO/WINDOWS/Temporary%20Internet%20Files/OLK3171/CHUA%20QUYET%20TOAN/455%20SANMAR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A.luong/d/2002/q2/bloi/TK/dtBNhu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sdsdf/t-phuong/TRANG_QUYET%20TOAN%20DON%20HANG/CHUA%20QUYET%20TOAN/55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Ban500%20qngai/d/lan/VSP-th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192.166.3.2/Quy%20hoach/NAM%202014/QUY%20HOACH/QUY%20HOACH%20VINH%20CUU/To%20trinh%20huyenVC/BAO%20CAO/QUY_HOACH/HUYEN_VCUU/BAOCAO/Bieumau_tinh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DC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QHVC_2010/BAOCAO/QUY_HOACH/HUYEN_VCUU/BAOCAO/Bieumau_tinh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NAM_2015/DCQH_TINH/DCQH_2020/Tong%20hop%202016-2020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oa/Desktop/MA%20DA/SLQH_MADA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in/SL_DCLongThanh_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KT%20NOI%20BO/MSOFFICE/EXCEL/DT107T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Documents%20and%20Settings/NHANNT/Local%20Settings/Temp/CHUYEN/01%20HA%20TRINH%20Q5%20T4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ULIEU~1/dungquat/goi3/Form%20nop%20thau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sdsdf/t-phuong/TRANG_QUYET%20TOAN%20DON%20HANG/CHATLUONG%20PNL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IN/LUONG%20VP%20CONGTY%20thang%2006%20nam%20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ANH/BCDT-05/BANRA/BCDT-05/LE/03-05(KHAITHUE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HTECK%202001/Form%20&amp;%20Bieu%20mau/HTC%20form%20bieu%20m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VINAMILK/Vinamilk/ban%20nhap/MIEN%20HCM/So%20luong%20diem%20le,NVBH,NVG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ULIEU~1/Dung%20Quat/Nhom%20GC/New%20Folder/My%20Documents/3533/99Q/99Q3657/99Q3299(REV.0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%20muc%20tam%20thoi/Ha-Dong/thanh%20to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qh20/Kiem_tra/Documents%20and%20Settings/cnhn/Local%20Settings/Temporary%20Internet%20Files/Content.IE5/RB55PX9I/SaoLuu/O%20C/Accouthp/CTMT/HLC/tha/Tai%20Chinh-%20QT-Hala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DULIEU~1/Dung%20Quat/Nhom%20GC/New%20Folder/My%20Documents/3533/98Q/98Q301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My%20Documents/BANG%20LUONG2%20-%20THANH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%20muc%20tam%20thoi/quanlykho/kho_oto_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BN-PR-21-03/KM13-14/My%20Documents/Nguyen/Gia3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AO%20CAO/QUY_HOACH/HUYEN_VCUU/BAOCAO/Bieumau_ti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Giang/Ctao%20luoi%20khu%20Chau%20Giang%20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.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IN/HUE/KTOAN/H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ULIEU~1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Khu%201-2%20phuong%20l&#170;%20l&#238;i%20(Giai%20&#174;o&#185;n%20II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UBSTATIONS/DAT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6/D/KCN%20NhiXuan/TKKT-TNM/Goi1-A/P1-LV4&amp;5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Y:/@THE%20OWNER/Roadway/Quangtrung/@TKKT(10-9)/tk-TN/Phong/R%20&amp;%20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HOAITHUONG/BAO%20CAO%20XNT%20CK%2010/LE_HUONG/UNC_GIAY%20NHAN%20N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qh20/Kiem_tra/NHAN/DTtkkttc/XDM-TThanh/sang/CONG%20TRINH%20TRUNG%20THE/LONG%20AN/Trung%20the%20-%20Tuyen%20Binh%20Tay%20-%20Vinh%20Hu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Inphs/data/My%20Documents/hai/QTManh-NDH(sua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Documents%20and%20Settings/NHANNT/Local%20Settings/Temp/HOANG/NKC_MAU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TenRieng/Huong/dungquat/05-08/KCAD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qh20/Kiem_tra/THUY/bach/2003/CONGTR~1/XiMang/KIEMTOAN/KTMDCU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KEHOACH/Trinhduye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Bienhoa/bienhoa/TRAN%20XUAN%20LOI/NYLEX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tang1234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THAIBAO/THU%20VIEN%20TN/d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qh20/Kiem_tra/Documents%20and%20Settings/cnhn/Local%20Settings/Temporary%20Internet%20Files/Content.IE5/RB55PX9I/SaoLuu/O%20C/Accouthp/CTMT/HLC/My%20Documents/Km4_TQ_HN%20(moi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AM_2010/QHVC_2020/SOLIEU_PB9/SLQH_V%20CUU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qh20/Kiem_tra/Documents%20and%20Settings/cnhn/Local%20Settings/Temporary%20Internet%20Files/Content.IE5/RB55PX9I/SaoLuu/O%20C/Accouthp/CTMT/HLC/GocSau(moi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PTi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qh20/Kiem_tra/TANHOP/DU%20PHONG%20(HOP)/DU%20TOAN/QToan%208%20TBA%20Dong%20Da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qh20/Kiem_tra/NHAN/NHAN/DAU%20TU%20VU%202005-20...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DULIEU~1/Dung%20Quat/Nhom%20GC/New%20Folder/My%20Documents/3533/96Q/96q2588/PANE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1-Thietke/DATA/D-HAI/QT41-42/QT-HC/QT-HC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  <sheetName val="DTKLg"/>
      <sheetName val="VL"/>
      <sheetName val="PTVTu"/>
      <sheetName val="THKP-Full"/>
      <sheetName val="KLg"/>
      <sheetName val="data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Ref"/>
      <sheetName val="Gia_GC_Satthep"/>
      <sheetName val="dongia (2)"/>
      <sheetName val="PNT-QUOT-#3"/>
      <sheetName val="COAT&amp;WRAP-QIOT-#3"/>
      <sheetName val="DS CHU Ph_x0001_?"/>
      <sheetName val=""/>
      <sheetName val="DAMNEN KHONG HC"/>
      <sheetName val="dochat"/>
      <sheetName val="DAM NEN HC"/>
      <sheetName val="ESTI."/>
      <sheetName val="DI-ESTI"/>
      <sheetName val="bieu_solieu"/>
      <sheetName val="Chitiet"/>
      <sheetName val="Dongia"/>
      <sheetName val="Chuso"/>
      <sheetName val="Bhyt t1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—˜‰vˆ•ªˆÄ"/>
      <sheetName val="ŒˆŽZC³"/>
      <sheetName val="ŽØ“ü"/>
      <sheetName val="PL_VŽ–‹ÆQŒˆ"/>
      <sheetName val="PL_DUO_2QŒˆ"/>
      <sheetName val="dongia_(2)"/>
      <sheetName val="Leave_Statistic_Report"/>
      <sheetName val="VC"/>
      <sheetName val="gVL"/>
      <sheetName val="MTP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CT Thang Mo"/>
      <sheetName val="DON GIA CAN THO"/>
      <sheetName val="DS CHU Ph_x0001__"/>
      <sheetName val="2001"/>
      <sheetName val="156nhap01"/>
      <sheetName val="CT00"/>
      <sheetName val="CT99"/>
      <sheetName val="total"/>
      <sheetName val="global"/>
      <sheetName val="¡X??v??¡Ea?A"/>
      <sheetName val="???Z?C?3"/>
      <sheetName val="?O¡§u"/>
      <sheetName val="PL_?V?¡V?A?Q??"/>
      <sheetName val="PL_DUO_2?Q??"/>
      <sheetName val="CT  PL"/>
      <sheetName val="Detailed Reporting"/>
      <sheetName val="MTP1"/>
      <sheetName val="SILICATE"/>
      <sheetName val="XL4Pop??"/>
      <sheetName val="dg-VTu"/>
      <sheetName val="DAMNEN_KHONG_HC"/>
      <sheetName val="DAM_NEN_HC"/>
      <sheetName val="DS_CHU_Ph"/>
      <sheetName val="ESTI_"/>
      <sheetName val="DS_CHU_Ph?"/>
      <sheetName val="CT_Thang_Mo"/>
      <sheetName val="CT__PL"/>
      <sheetName val="Detailed_Reporting"/>
      <sheetName val="BC_Ton_Kho_New"/>
      <sheetName val="BC_Cua_GSBH_New"/>
      <sheetName val="DU LIEU"/>
      <sheetName val="���v������"/>
      <sheetName val="���Z�C��"/>
      <sheetName val="PL_�V�����Q��"/>
      <sheetName val="PL_DUO_2�Q��"/>
      <sheetName val="¡X__v__¡Ea_A"/>
      <sheetName val="___Z_C_3"/>
      <sheetName val="_O¡§u"/>
      <sheetName val="PL__V_¡V_A_Q__"/>
      <sheetName val="PL_DUO_2_Q__"/>
      <sheetName val="REN"/>
      <sheetName val="BBo"/>
      <sheetName val="DS_CHU_Ph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GVL"/>
      <sheetName val="Phan Tien Xuan Son&quot;La"/>
      <sheetName val="Bó-DZ0,4"/>
      <sheetName val="Gia_NC"/>
      <sheetName val="QMCT"/>
      <sheetName val="CTV Di dong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hart1"/>
      <sheetName val="Sheet2"/>
      <sheetName val="Sheet3"/>
      <sheetName val="NEW-PANEL"/>
      <sheetName val="ctTBA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mong + than"/>
      <sheetName val="h thien tt"/>
      <sheetName val="hoµn thien x trat"/>
      <sheetName val="~         "/>
      <sheetName val="TTVanChuyen"/>
      <sheetName val="Gia_GC_Satthep"/>
      <sheetName val="subload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H-Dien"/>
      <sheetName val="Sheat1"/>
      <sheetName val="1002??0"/>
      <sheetName val="??????"/>
      <sheetName val="MB NHAN "/>
      <sheetName val="tienluong"/>
      <sheetName val="Gian_tiep_so._la"/>
      <sheetName val="1002"/>
      <sheetName val="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GVL"/>
      <sheetName val="ctTBA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  <sheetName val="DG_Don vi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DG-Don 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  <sheetName val="BC chi dinh thau"/>
      <sheetName val="BC 135"/>
      <sheetName val="BC 135 (2)"/>
      <sheetName val=" 135-05"/>
      <sheetName val="BC KH13505 (3)"/>
      <sheetName val="BC KH13505 (2)"/>
      <sheetName val="BC KH TH 04"/>
      <sheetName val="BC STC"/>
      <sheetName val="BC chi thau"/>
      <sheetName val="THCT"/>
      <sheetName val="THDZ0,4"/>
      <sheetName val="TH DZ35"/>
      <sheetName val="THTram"/>
      <sheetName val="PHICH?3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HI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T"/>
      <sheetName val="G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  <sheetName val="sdangoai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"/>
      <sheetName val="Bia"/>
      <sheetName val="௔按਱ဵ??"/>
      <sheetName val="_x0012__x0012__x0012__x0012__x0012__x0012__x0012__x0012__x0012__x0012__x0012__x0018__x0018__x0018__x0018__x0018__x0018__x0018_"/>
      <sheetName val="Sheet2"/>
      <sheetName val="Sheet3"/>
      <sheetName val="XL4Test5"/>
      <sheetName val=""/>
      <sheetName val="#REF"/>
      <sheetName val="?Database: [2]. Exceeded number"/>
      <sheetName val="ERE `ODBCDriver`.`Component_` ="/>
      <sheetName val="elfReg`, `FileAction` Where `Se"/>
      <sheetName val="1-11%20MOI.xls??_x0016_??&#13;??_x000c_?ň?_x0002_?"/>
      <sheetName val="ல"/>
      <sheetName val="#REF!"/>
      <sheetName val="XL4Poppy"/>
      <sheetName val="coctuatrenda"/>
      <sheetName val="Du_lieu"/>
      <sheetName val="Chu Trong"/>
      <sheetName val="kim Cuong"/>
      <sheetName val="Khong Luong"/>
      <sheetName val="Tien Hai"/>
      <sheetName val="Ngoc Hai"/>
      <sheetName val="Quyet chien"/>
      <sheetName val="Phu"/>
      <sheetName val="Sheet4"/>
      <sheetName val="Sheet5"/>
      <sheetName val="Sheet6"/>
      <sheetName val="Sheet7"/>
      <sheetName val="Sheet8"/>
      <sheetName val="Sheet9"/>
      <sheetName val="Lç khoan LK1"/>
      <sheetName val="LL(665+026)-1x24"/>
      <sheetName val="?☨耀?♀耀?♘耀 ?♰耀¡?⚈耀¢?⚠耀£?⚸耀¤?⛐耀"/>
      <sheetName val="º¾ÃÅÉÍÑØâçìõ÷üĄĊčēėęěĝğġģĥħĩĬįĲ"/>
      <sheetName val="??????"/>
      <sheetName val="Hauspie Speech Products N.V. Al"/>
      <sheetName val="d%20Settings\Administrator\Desk"/>
      <sheetName val="Database: [2]. Exceeded number "/>
      <sheetName val="_x0016_???&#13;???_x000c_?n?_x0002_???_x001e_?_x000c_???????_x0003_??_x000b__x000b_"/>
      <sheetName val="?"/>
      <sheetName val=" in WHERE clause of SQL query: "/>
      <sheetName val="t` AND (`ActionRequest` = 1 OR "/>
      <sheetName val="eAction`.`File`  And (`FileActi"/>
      <sheetName val="1-11%20MOI.xls???_x0016_???&#13;??_x000c_?n?_x0002_??"/>
      <sheetName val="Book1"/>
      <sheetName val="?_x0005_?ဃl䀁U␊๎ဵ???u㐊ᅋဵ???䀁ഊᙍဵ???༂?"/>
      <sheetName val="Nhien lieu-ok"/>
      <sheetName val="1-11%20MOI.xls??_x0016_??&#13;?_x000c_?ň?_x0002_?Ӥ"/>
      <sheetName val="?½???¾???¿???À???Á???Â???Ã???Ä?"/>
      <sheetName val="Temp"/>
      <sheetName val="d Settings\ntoanh\Desktop\?nts\"/>
      <sheetName val="1-11%20MOI.xls??_x0016_??&#10;??_x000c_?ň?_x0002_?"/>
      <sheetName val="1-11%20MOI.xls??_x0016_??&#10;?_x000c_?ň?_x0002_?Ӥ"/>
      <sheetName val="1-11%20MOI.xls"/>
      <sheetName val="1-11%20MOI.xls?„?_x0016_?Œ?&#13;?”?_x000c_?ň?_x0002_?"/>
      <sheetName val="T.11"/>
      <sheetName val="10000000"/>
      <sheetName val="May"/>
      <sheetName val="PGـG???????????????????????????"/>
      <sheetName val="???????????????????????????????"/>
      <sheetName val="auspie Speech Products N.V. All"/>
      <sheetName val="CROLL_x0005_ALERT_x0003_NEW_x000b_CANCEL.COPY_x000e_SHO"/>
      <sheetName val="௔按਱ဵ?"/>
      <sheetName val="TH9"/>
      <sheetName val="____"/>
      <sheetName val="Database_ _2_. Exceeded number "/>
      <sheetName val="௔按਱ဵ__"/>
      <sheetName val="1-11%20MOI.xls___x0016___&#13;___x000c__ň__x0002__"/>
      <sheetName val="_☨耀_♀耀_♘耀 _♰耀¡_⚈耀¢_⚠耀£_⚸耀¤_⛐耀"/>
      <sheetName val="_Database_ _2_. Exceeded number"/>
      <sheetName val="௔按਱ဵ_"/>
      <sheetName val="1-11%20MOI.xls___x0016___&#13;__x000c__ň__x0002__Ӥ"/>
      <sheetName val="d%20Settings_Administrator_Desk"/>
      <sheetName val="_x0016_"/>
      <sheetName val="_"/>
      <sheetName val=" in WHERE clause of SQL query_ "/>
      <sheetName val="_½"/>
      <sheetName val="_______________________________"/>
      <sheetName val="ptvt-dg"/>
      <sheetName val="MO M0"/>
      <sheetName val="Hoạt tải"/>
      <sheetName val="Dữ liệu"/>
      <sheetName val="_x0016_???&#10;???_x000c_?n?_x0002_???_x001e_?_x000c_???????_x0003_??_x000b__x000b_"/>
      <sheetName val="1-11%20MOI.xls?„?_x0016_?Œ?&#10;?”?_x000c_?ň?_x0002_?"/>
      <sheetName val="Book1.xls"/>
      <sheetName val="_x0016_???&#13;???_x000c_???_x0002_???_x001e_?_x000c_???????_x0003_??_x000b__x000b_"/>
      <sheetName val="BIEU (sua)"/>
      <sheetName val="CT-0.4KV"/>
      <sheetName val="14-Client forecast "/>
      <sheetName val="sdangoai"/>
      <sheetName val="[BOOK1.XLS][BOOK1.XLS]?Database"/>
      <sheetName val="[BOOK1.XLS][BOOK1.XLS]d%20Setti"/>
      <sheetName val="[BOOK1.XLS][BOOK1.XLS][BOOK1.XL"/>
      <sheetName val="[BOOK1.XLS] in WHERE clause of "/>
      <sheetName val="[BOOK1.XLS][BOOK1.XLS]d Setting"/>
      <sheetName val="d Settings_ntoanh_Desktop_"/>
      <sheetName val="1-11%20MOI.xls___x0016_______x000c__ň__x0002__"/>
      <sheetName val="1-11%20MOI.xls___x0016______x000c__ň__x0002__Ӥ"/>
      <sheetName val="______"/>
      <sheetName val="1-11%20MOI.xls_„__x0016__Œ_&#13;_”__x000c__ň__x0002__"/>
      <sheetName val="_x0016____&#13;____x000c__n__x0002_____x001e___x000c_________x0003____x000b__x000b_"/>
      <sheetName val="_½___¾___¿___À___Á___Â___Ã___Ä_"/>
      <sheetName val="_BOOK1.XLS__BOOK1.XLS_"/>
      <sheetName val="_BOOK1.XLS__BOOK1.XLS_d%20Setti"/>
      <sheetName val="_BOOK1.XLS__BOOK1.XLS__BOOK1.XL"/>
      <sheetName val="_BOOK1.XLS_ in WHERE clause of "/>
      <sheetName val="_BOOK1.XLS__BOOK1.XLS_d Setting"/>
      <sheetName val="_BOOK1.XLS__BOOK1.XLS__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rinhduyet-EVN"/>
      <sheetName val="Trinhduyet-A"/>
      <sheetName val="Trinhduyet (2)"/>
    </sheetNames>
    <sheetDataSet>
      <sheetData sheetId="0"/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  <sheetName val="DANHMUC_DV"/>
      <sheetName val="DANHMUC_HH"/>
      <sheetName val="KHM"/>
      <sheetName val="DANHMUC_NVL"/>
      <sheetName val="DANHMUC_N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L4Poppy"/>
      <sheetName val="Sheet3"/>
      <sheetName val="Sheet4"/>
      <sheetName val="Sheet5"/>
      <sheetName val="Sheet1"/>
      <sheetName val="00000000"/>
      <sheetName val="NAM2002"/>
      <sheetName val="QI-02"/>
      <sheetName val="QUYII-02 "/>
      <sheetName val="QUYIII"/>
      <sheetName val="QUYIV-12"/>
      <sheetName val="QUYIV-11"/>
      <sheetName val="CLGXS"/>
      <sheetName val="Sheet2"/>
      <sheetName val="thasat"/>
      <sheetName val="Sheet6"/>
      <sheetName val="Sheet7"/>
      <sheetName val="Sheet8"/>
      <sheetName val="Sheet9"/>
      <sheetName val="Sheet10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Test5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s-tk"/>
      <sheetName val="dtctiet"/>
      <sheetName val="Cong"/>
      <sheetName val="thnen"/>
      <sheetName val="klnen"/>
      <sheetName val="Dthu noi bo"/>
      <sheetName val="Dieu chinh Dthu"/>
      <sheetName val="Doanh thu SX#"/>
      <sheetName val="?畑⃽⹉〲㄰_x000c_儀ﵵ䤠⁉㈮〰ఱ?畑⃽滯⁧㔲欠⥧̂?潢匀敨瑥ز?桓"/>
      <sheetName val="T 01"/>
      <sheetName val="#REF"/>
      <sheetName val="T 2"/>
      <sheetName val="t 3"/>
      <sheetName val="t12-1"/>
      <sheetName val="cong no cuoi ky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SP"/>
      <sheetName val="CHD"/>
      <sheetName val="BC10N"/>
      <sheetName val="TTSP"/>
      <sheetName val="NSXC"/>
      <sheetName val="DD35KV"/>
      <sheetName val="HM PHUTRO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PTho"/>
      <sheetName val="MTe"/>
      <sheetName val="SHo"/>
      <sheetName val="TDuong"/>
      <sheetName val="ThanUyen"/>
      <sheetName val="Nganh"/>
      <sheetName val="BQLDA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STK"/>
      <sheetName val="CVC"/>
      <sheetName val="CLVT"/>
      <sheetName val="vatTu"/>
      <sheetName val="STKLD"/>
      <sheetName val="SoBac"/>
      <sheetName val="DUOI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hoat nuoc"/>
      <sheetName val="XXXXXXX0"/>
      <sheetName val="XXXXXXX1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tѨasat"/>
      <sheetName val="VIETNAM (2)"/>
      <sheetName val="LCTT"/>
      <sheetName val="bangtinh"/>
      <sheetName val="30000000"/>
      <sheetName val="Congv50x50"/>
      <sheetName val="v75x75"/>
      <sheetName val="tronD75"/>
      <sheetName val="klnen+mat623-anphu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IEN12.2003"/>
      <sheetName val="DIEN01.2004"/>
      <sheetName val="DIEN02.2004 "/>
      <sheetName val="DIEN03.2004 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Sach DKBH"/>
      <sheetName val="GTVT"/>
      <sheetName val="DT"/>
      <sheetName val="KP"/>
      <sheetName val="t"/>
      <sheetName val="ngay le"/>
      <sheetName val="soquy"/>
      <sheetName val="d.sach"/>
      <sheetName val="DSACH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uoc TH03.2"/>
      <sheetName val="UocTH03.1"/>
      <sheetName val="KH 04"/>
      <sheetName val="Khluong 04 cua BanQL"/>
      <sheetName val="DOI 401"/>
      <sheetName val="DOI 403"/>
      <sheetName val="405 "/>
      <sheetName val="THAY RAY KHTAT 2003"/>
      <sheetName val="DOI 405 28(h)"/>
      <sheetName val="DOI 407"/>
      <sheetName val="xnt 06"/>
      <sheetName val="xntlk5 06"/>
      <sheetName val="HSMT-02"/>
      <sheetName val="KD"/>
      <sheetName val="Old_KL"/>
      <sheetName val="mau"/>
      <sheetName val="Q1-02"/>
      <sheetName val="Q2-02"/>
      <sheetName val="Q3-02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Chi tie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TH1"/>
      <sheetName val="TH1 (bx)"/>
      <sheetName val="TH-gt(BX)"/>
      <sheetName val="Bia "/>
      <sheetName val="TB"/>
      <sheetName val="TH Lap dat"/>
      <sheetName val="DM-FCU"/>
      <sheetName val="DM-Maylanh"/>
      <sheetName val="DM-quat"/>
      <sheetName val="VLP (2)"/>
      <sheetName val="THBaoon-thau"/>
      <sheetName val="DM-Onn"/>
      <sheetName val="BO-NN"/>
      <sheetName val="DM-BO"/>
      <sheetName val="Dien-thau"/>
      <sheetName val="TH-gt"/>
      <sheetName val="LM "/>
      <sheetName val="GH"/>
      <sheetName val="CT-oGio"/>
      <sheetName val="NuocGN"/>
      <sheetName val="htd"/>
      <sheetName val="Dien"/>
      <sheetName val="Baoduong"/>
      <sheetName val="4.CT-XLtienluong"/>
      <sheetName val="NNgung"/>
      <sheetName val="GioTuoi-thau"/>
      <sheetName val="TA-bmay"/>
      <sheetName val="TT-OG "/>
      <sheetName val="TT-BG"/>
      <sheetName val="C-T maylanh"/>
      <sheetName val="DMOThep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  <sheetName val="Bia_thau"/>
      <sheetName val="VP-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XuanLoc"/>
      <sheetName val="VinhCuu"/>
      <sheetName val="TrangBom"/>
      <sheetName val="ThongNhat"/>
      <sheetName val="TanPhu"/>
      <sheetName val="NhonTrach"/>
      <sheetName val="LongThanh"/>
      <sheetName val="LongKhanh"/>
      <sheetName val="DinhQuan"/>
      <sheetName val="CamMy"/>
      <sheetName val="BienHoa"/>
      <sheetName val="DM thu hoi"/>
      <sheetName val="00000000"/>
      <sheetName val="10000000"/>
      <sheetName val="20000000"/>
      <sheetName val="30000000"/>
      <sheetName val="40000000"/>
      <sheetName val="XXXXXXXX"/>
      <sheetName val="XXXXXXX0"/>
      <sheetName val="XXXXXXX1"/>
      <sheetName val="XXXXXXX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NEW-PANEL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dq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HNH T3-T10"/>
      <sheetName val="KHNH T4-T10"/>
      <sheetName val="Sheet3"/>
      <sheetName val="XXXXXXXX"/>
      <sheetName val="GioiThieu"/>
      <sheetName val="DanhMuc_SoDu"/>
      <sheetName val="Phat_Sinh"/>
      <sheetName val="SoTSCD"/>
      <sheetName val="So_KHQuiII"/>
      <sheetName val="PNT-QUOT-#3"/>
      <sheetName val="COAT&amp;WRAP-QIOT-#3"/>
      <sheetName val="THTRAO"/>
      <sheetName val="THNHA "/>
      <sheetName val="T-HOP"/>
      <sheetName val="BiaNgoai"/>
      <sheetName val="BiaTrong"/>
      <sheetName val="BK-C T"/>
      <sheetName val="Vinh"/>
      <sheetName val="Hanh"/>
      <sheetName val="Chinh"/>
      <sheetName val="Triet"/>
      <sheetName val="Khac"/>
      <sheetName val="Hien"/>
      <sheetName val="Tong"/>
      <sheetName val="Thuchi 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17?㏘ĳ?_x0004_?⣬ĳ?㏸ĳ?_x0015_?_x000e_[IBASE2.XLS]21"/>
      <sheetName val="??????????????_x0013_???????????_x000e_[IBA"/>
      <sheetName val="17????_x0004_???????_x0015_?_x000e_[IBASE2.XLS]21"/>
      <sheetName val="Sheet2"/>
      <sheetName val="Sheet4"/>
      <sheetName val="Sheet5"/>
      <sheetName val="Q1-02"/>
      <sheetName val="Q2-02"/>
      <sheetName val="Q3-02"/>
      <sheetName val="bang thong ke"/>
      <sheetName val="NTRE"/>
      <sheetName val="MGIAO"/>
      <sheetName val="Tieuhoc"/>
      <sheetName val="THCoso"/>
      <sheetName val="THPT"/>
      <sheetName val="GVien"/>
      <sheetName val="l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TTram"/>
      <sheetName val="GIAVLIEU"/>
      <sheetName val="CHITIET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Info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L khu A"/>
      <sheetName val="T.H d ong"/>
      <sheetName val="Sheet7"/>
      <sheetName val="Sheet8"/>
      <sheetName val="Sheet9"/>
      <sheetName val="Sheet6"/>
      <sheetName val="Sheet2 (2)"/>
      <sheetName val="KHQT-00-01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D"/>
      <sheetName val="17?̃̃̃̃̃̃̃̃̃̃̃̃̃̃̃̃̃̃̃̃̃̃̃̃̃̃̃̃"/>
      <sheetName val="17___________㏘ĳ__x0004_______⣬ĳ______"/>
      <sheetName val="GVL"/>
      <sheetName val="Thop"/>
      <sheetName val="cl"/>
      <sheetName val="cuoc"/>
      <sheetName val="gtkl"/>
      <sheetName val="PTDg"/>
      <sheetName val="PLkl"/>
      <sheetName val="NuocGN"/>
      <sheetName val="NNgung"/>
      <sheetName val="Bia-thau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MSVT"/>
      <sheetName val="SQ"/>
      <sheetName val="QNCN"/>
      <sheetName val="CNVQP"/>
      <sheetName val="thanh toan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TDN"/>
      <sheetName val="NEW_PANEL"/>
      <sheetName val="bcth 05-04"/>
      <sheetName val="bang thong k"/>
      <sheetName val="Ma phongban"/>
      <sheetName val="17_㏘ĳ__x0004__⣬ĳ_㏸ĳ__x0015___x000e__IBASE2.XLS_21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MAU_A"/>
      <sheetName val="MAU_B"/>
      <sheetName val="MAU_C"/>
      <sheetName val="MAU E -XCD"/>
      <sheetName val="MAU E -TDS1"/>
      <sheetName val="MAU E- NDH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TH9"/>
      <sheetName val="TH1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[Thai Hoa 2.xls聝ctTBA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ma-pt"/>
      <sheetName val="ESTI_"/>
      <sheetName val="DI_ESTI"/>
      <sheetName val="TT35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[Thai Hoa 2.xls?ctTBA"/>
      <sheetName val="Ctinh 10kV"/>
      <sheetName val="ctTÊA"/>
      <sheetName val="THcthet"/>
      <sheetName val="ESTI."/>
      <sheetName val="DI-ESTI"/>
      <sheetName val="Tai khoan"/>
      <sheetName val="Chart1"/>
      <sheetName val="mong + than"/>
      <sheetName val="h thien tt"/>
      <sheetName val="hoµn thien x trat"/>
      <sheetName val="~         "/>
      <sheetName val="GVL"/>
      <sheetName val="Gia"/>
      <sheetName val="tra-vat-lieu"/>
      <sheetName val="_Thai Hoa 2.xls聝ctTBA"/>
      <sheetName val="_Thai Hoa 2.xls_ctTBA"/>
      <sheetName val="TT04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BT-DSPK"/>
      <sheetName val="IBASE"/>
      <sheetName val="Sodu t( (2)"/>
      <sheetName val="THctiet_(2)"/>
      <sheetName val="bia_(4)"/>
      <sheetName val="[Thai_Hoa_2_xls聝ctTBA"/>
      <sheetName val=""/>
      <sheetName val="LS 31.12.02"/>
      <sheetName val="ma_pt"/>
      <sheetName val="_Thai Hoa 2.xls?ctTBA"/>
      <sheetName val="_Thai_Hoa_2_xls聝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  <sheetName val="ctTB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THCP"/>
      <sheetName val="BQT"/>
      <sheetName val="RG"/>
      <sheetName val="BCVT"/>
      <sheetName val="BKHD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MTL$-INTER"/>
      <sheetName val="NEW-PANEL"/>
      <sheetName val="GVL"/>
      <sheetName val="tienluong"/>
      <sheetName val="DOAM0654CAS"/>
      <sheetName val="hold5"/>
      <sheetName val="hold6"/>
      <sheetName val="DI-ESTI"/>
      <sheetName val="C/ngty"/>
      <sheetName val=""/>
      <sheetName val="VC"/>
      <sheetName val="chitiet"/>
      <sheetName val="ଶᐭ8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Hoang Van Chuong ?2(2)"/>
      <sheetName val="X?4Test5"/>
      <sheetName val="sat"/>
      <sheetName val="ptvt"/>
      <sheetName val="Le Huu Thuy 2_x0019_(2)"/>
      <sheetName val="Nguyen Duy Lien ??(2)"/>
      <sheetName val="DI_ESTI"/>
      <sheetName val="DG chi tiet"/>
      <sheetName val="Le Tat Ve M.M (1ÿÿ"/>
      <sheetName val="Le ThÿÿNhan M.M (12)"/>
      <sheetName val="TT"/>
      <sheetName val="Le"/>
      <sheetName val="klnd"/>
      <sheetName val="DTmd"/>
      <sheetName val="thnl"/>
      <sheetName val="htxl"/>
      <sheetName val="bvl"/>
      <sheetName val="kpct"/>
      <sheetName val="THKP"/>
      <sheetName val="PTDG"/>
      <sheetName val="tra-vat-lieu"/>
      <sheetName val="Le Thi Ly 23(2&#9;"/>
      <sheetName val="LIST"/>
      <sheetName val="C_ngty"/>
      <sheetName val="H_ang Van Chuong 22(2)"/>
      <sheetName val="Hoang Van Chuong "/>
      <sheetName val="X"/>
      <sheetName val="Nguyen Duy Lien __(2)"/>
      <sheetName val="T11,12-2001"/>
      <sheetName val="General"/>
      <sheetName val="XJ74"/>
      <sheetName val="Le Thi Nha??f?_x0001_??"/>
      <sheetName val="_x0002_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MïJule2"/>
      <sheetName val="??8"/>
      <sheetName val="_x0011_3-8"/>
      <sheetName val="Girder"/>
      <sheetName val="SPL4"/>
      <sheetName val="ma_pt"/>
      <sheetName val="nhap theo ngay vao"/>
      <sheetName val="THONG KE"/>
      <sheetName val="tra_vat_lieu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DMTK"/>
      <sheetName val="IBAS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?Huu Hanh 16(1)"/>
      <sheetName val="Le Thi?Nhan M.M (12)"/>
      <sheetName val="Sheet26"/>
      <sheetName val="Le Heu Hoa 25(2&#9;"/>
      <sheetName val="Hoang Thi Binh 08(2)"/>
      <sheetName val="13)8"/>
      <sheetName val="LDC"/>
      <sheetName val="LDB"/>
      <sheetName val="LDA"/>
      <sheetName val="LD"/>
      <sheetName val="KEM NGHIEN GIA CONG"/>
      <sheetName val="SOKT-Q3CT"/>
      <sheetName val="NR2Ƞ565 PQ DQ"/>
      <sheetName val="Truot_nen"/>
      <sheetName val="DD 10KV"/>
      <sheetName val="Le Thi Ly 23(2 "/>
      <sheetName val="Module#"/>
      <sheetName val="Chi Tiet"/>
      <sheetName val="_x0004_OAM0654CAS"/>
      <sheetName val="N61"/>
      <sheetName val="Sbq18"/>
      <sheetName val="Pham Thi Thuong  M.M (7i"/>
      <sheetName val="Le_Huu Hoa 25(2)"/>
      <sheetName val="Hoang Van Chuong _2(2)"/>
      <sheetName val="X_4Test5"/>
      <sheetName val="__8"/>
      <sheetName val="ESTI."/>
      <sheetName val="Parem"/>
      <sheetName val="PR THIEU(2)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400-015.37"/>
      <sheetName val="Le Thi Nha"/>
      <sheetName val="Le Heu Hoa 25(2 "/>
      <sheetName val="Book 1 Summary"/>
      <sheetName val="DANGBAN"/>
      <sheetName val="Pham ThiðThuong  M.M (7)"/>
      <sheetName val="Le Tat Ve M.M (19)"/>
      <sheetName val="SumSBU"/>
      <sheetName val="hgld5"/>
      <sheetName val="NR2?565 PQ DQ"/>
      <sheetName val="NHATKYC"/>
      <sheetName val="ctTBA"/>
      <sheetName val="Dinh nghia"/>
      <sheetName val="ptdg "/>
      <sheetName val="ptke"/>
      <sheetName val="MTO REV.2(ARMOR)"/>
      <sheetName val="so chi tiet"/>
      <sheetName val="Le Thi"/>
      <sheetName val="Hoang_Van_Chuong_2(2)"/>
      <sheetName val="Phung_Thi_HIen_18(2_1"/>
      <sheetName val="Le_Tri_An_2(2)"/>
      <sheetName val="H/ang_Van_Chuong_22(2)"/>
      <sheetName val="LeHuu_Hoa_25(2)"/>
      <sheetName val="Le_Huu_Thuy_2(2)"/>
      <sheetName val="Le_Tat_Ve_M_M_(1ÿÿ"/>
      <sheetName val="Le_ThÿÿNhan_M_M_(12)"/>
      <sheetName val="THONG_KE"/>
      <sheetName val="Phung_Thi_HIen_18(2_"/>
      <sheetName val="Nguyen_Duy_Lien_ႀ￸(2)"/>
      <sheetName val="Nguyen_Duy_Lien_??(2)"/>
      <sheetName val="DG_chi_tie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Le Thi Nha__f__x0001___"/>
      <sheetName val="_x0002__"/>
      <sheetName val="NR2_565 PQ DQ"/>
      <sheetName val="DTCT"/>
      <sheetName val="28-8????????????㢈ȣ?_x0004_??????䴀ȣ???"/>
      <sheetName val="Pham T(i Thuong  M.M (7)"/>
      <sheetName val="MTO REV.0"/>
      <sheetName val="Pham Thi(Thuong  M.M (7)"/>
      <sheetName val="Loading"/>
      <sheetName val="Solieu"/>
      <sheetName val="Le Hue Hanh 16(2)"/>
      <sheetName val="Le2?? Hoa 25(2)"/>
      <sheetName val="NHATKY"/>
      <sheetName val="Le Thi Nha?f?_x0001_?"/>
      <sheetName val="Le Thi Nha_f__x0001__"/>
      <sheetName val="DULIEU"/>
      <sheetName val="Main"/>
      <sheetName val="Le_Huu Hanh 16(1)"/>
      <sheetName val="BDMTK"/>
      <sheetName val="SOKTMAY"/>
      <sheetName val="SUMMARY-BILL4"/>
      <sheetName val="Xuly_DTHU"/>
      <sheetName val="???6???????????????_x0013_[SOKT-Q3CT."/>
      <sheetName val="ma-pt"/>
      <sheetName val="Le2"/>
      <sheetName val="KKKKKKKK"/>
      <sheetName val="Le Huu Thuy 2_x005F_x0019_(2)"/>
      <sheetName val="Phung Thi HIen 18(2_x005F_x0009_"/>
      <sheetName val="Le Tri An 2_x005F_x0011_(2)"/>
      <sheetName val="Le Thi Ly 23(2_x005F_x0009_"/>
      <sheetName val="Thuc thanh"/>
      <sheetName val="t-h HA THE"/>
      <sheetName val="NKC"/>
      <sheetName val="Le?Huu_Hoa_25(2)"/>
      <sheetName val="Hoang_Van_Chuong_?2(2)"/>
      <sheetName val="Le_Thi_Ly_23(2_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Heu_Hoa_25(2_"/>
      <sheetName val="Hoang_Thi_Binh_08(2)"/>
      <sheetName val="Le_Thi_Nhaf"/>
      <sheetName val="DD_10KV"/>
      <sheetName val="Chi_Tiet"/>
      <sheetName val="MAU_PX"/>
      <sheetName val="Le _x0014_hi Nhan M.M (12)"/>
      <sheetName val="PNT-QUOT-#3"/>
      <sheetName val="COAT&amp;WRAP-QIOT-#3"/>
      <sheetName val="GFA 1"/>
      <sheetName val="Doan Van ࡃhin 13(1)"/>
      <sheetName val="Le_Thi_Ly_23(2_1"/>
      <sheetName val="H_ang_Van_Chuong_22(2)"/>
      <sheetName val="Hoang_Van_Chuong_"/>
      <sheetName val="KEM_NGHIEN_GIA_CONG"/>
      <sheetName val="NR2Ƞ565_PQ_DQ"/>
      <sheetName val="Nguyen_Duy_Lien___(2)"/>
      <sheetName val="Le_Huu_Hoa_25(2)2"/>
      <sheetName val="Hoang_Van_Chuong__2(2)"/>
      <sheetName val="OAM0654CAS"/>
      <sheetName val="Pham_Thi_Thuong__M_M_(7i"/>
      <sheetName val="3-8"/>
      <sheetName val="PR_THIEU(2)"/>
      <sheetName val="Le_Thi_Nha"/>
      <sheetName val="TBA_250"/>
      <sheetName val="VL_0_4KV"/>
      <sheetName val="VLCong_to"/>
      <sheetName val="Le_Thi_Nha??f???"/>
      <sheetName val="?"/>
      <sheetName val="[SOKT-Q3CT.xls][SOKT-Q3CT.xls]C"/>
      <sheetName val="[SOKT-Q3CT.xls][SOKT-Q3CT.xls]H"/>
      <sheetName val="[SOKT-Q3CT.xls]C/ngty"/>
      <sheetName val="[SOKT-Q3CT.xls]H/ang Van Chuong"/>
      <sheetName val="[SOKT-Q3CT.xls]H/ang_Van_Ch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  <sheetName val="Tai khoan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TH DT CAC TB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ESTI."/>
      <sheetName val="DI-ESTI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XN79"/>
      <sheetName val="CTMT"/>
      <sheetName val="DG CAࡕ"/>
      <sheetName val="QL1A-QL1Q moi"/>
      <sheetName val="SL)NC-MB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K bo sung"/>
      <sheetName val="DO AM D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ai khoan"/>
      <sheetName val="KTQT-AF_x0003_"/>
      <sheetName val="KLDGT_x0014_&lt;120%"/>
      <sheetName val="Congt9"/>
      <sheetName val="XL@Test5"/>
      <sheetName val="DG CA?"/>
      <sheetName val="TK331D"/>
      <sheetName val="334 d"/>
      <sheetName val="KH-Q1,Q2,01"/>
      <sheetName val="BDCNH"/>
      <sheetName val="bcdtk"/>
      <sheetName val="BCDKTNH"/>
      <sheetName val="BCDKTTHUE"/>
      <sheetName val="tscd"/>
      <sheetName val="HK1"/>
      <sheetName val="HK2"/>
      <sheetName val="CANA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ojg KLBS"/>
      <sheetName val="C.   ( Lang"/>
      <sheetName val="P_x000c_V"/>
      <sheetName val="DG "/>
      <sheetName val="ɂIEN DONG"/>
      <sheetName val="MTO REV.0"/>
      <sheetName val="NCong-Day-Su"/>
      <sheetName val="Maumo)"/>
      <sheetName val="NC"/>
      <sheetName val="TTDZ22"/>
      <sheetName val="dmuc"/>
      <sheetName val="Tonchop"/>
      <sheetName val="?IEN DONG"/>
      <sheetName val="DI-ESTI"/>
      <sheetName val="giathanh1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Bu gi`"/>
      <sheetName val="¶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Ünh m÷c"/>
      <sheetName val="Quy"/>
      <sheetName val="S29_x0007_??S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TDT"/>
      <sheetName val="XL4Te3t5"/>
      <sheetName val="tuong"/>
      <sheetName val="DG CA_"/>
      <sheetName val="_IEN DONG"/>
      <sheetName val="BGThau_x0008_"/>
      <sheetName val="NHAN?CONG"/>
      <sheetName val="Tang TRCD 98-02"/>
      <sheetName val="TSCD 2000"/>
      <sheetName val="Bang TK goc"/>
      <sheetName val="DGchitiet "/>
      <sheetName val="Girder"/>
      <sheetName val="Tendon"/>
      <sheetName val="Q3-01-duyet"/>
      <sheetName val="Na2??01"/>
      <sheetName val="NEW-PANEL"/>
      <sheetName val="PPVT"/>
      <sheetName val="DT1????????"/>
      <sheetName val="DT1?"/>
      <sheetName val="S29_x0007_?S"/>
      <sheetName val="Sêeet9"/>
      <sheetName val="ptdg"/>
      <sheetName val="CHIET TINH TBA"/>
      <sheetName val="CĮ     Lang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data"/>
      <sheetName val="phi"/>
      <sheetName val="çha tri SX"/>
      <sheetName val="So Conç!îfhiep"/>
      <sheetName val="4_x0004_??XN54_x0004_??XN33_x0004_??NK96_x0006_??Sheet4"/>
      <sheetName val="XNGBQII-_x0010_4 (3)"/>
      <sheetName val="CT?doanh thu 2005"/>
      <sheetName val="DT1________"/>
      <sheetName val="Quy_2-2002"/>
      <sheetName val="DT1_"/>
      <sheetName val="S29_x0007___S"/>
      <sheetName val="S29_x0007__S"/>
      <sheetName val="tra-vat-lieu"/>
      <sheetName val="XNGBQI-01 (02)"/>
      <sheetName val="NHAN"/>
      <sheetName val="INV"/>
      <sheetName val="XXXXXXX2"/>
      <sheetName val="XXXXXXX3"/>
      <sheetName val="XXXXXXX4"/>
      <sheetName val="Sheetr"/>
      <sheetName val="Km225_838-228_100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M+MC"/>
      <sheetName val="XLÿÿest5"/>
      <sheetName val="ct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Hạng mục 2"/>
      <sheetName val="??쫀䃝Z"/>
      <sheetName val="????¢é@Z?&#13;?_x0004_"/>
      <sheetName val="MTO REV.2(ARMOR)"/>
      <sheetName val="BGThau_x0008_?0000000_x0001__x0006_?Sheet1_x0008_?To dr"/>
      <sheetName val="coctuatrenda"/>
      <sheetName val="Na2"/>
      <sheetName val="4_x0004_"/>
      <sheetName val="CT"/>
      <sheetName val=""/>
      <sheetName val="Quy $-02"/>
      <sheetName val="GVL-NC-M"/>
      <sheetName val="CPQL"/>
      <sheetName val="THCPQL"/>
      <sheetName val="????¢é@Z?&#10;?_x0004_"/>
      <sheetName val="Exterior Walls Finishes"/>
      <sheetName val="DTCTtallu"/>
      <sheetName val="DO_AM_DT"/>
      <sheetName val="ɂIEN_DONG"/>
      <sheetName val="DG_CA?"/>
      <sheetName val="Khoi luong"/>
      <sheetName val="Km227?227_838s,"/>
      <sheetName val="????Z"/>
      <sheetName val="tienluong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CI     Lang"/>
      <sheetName val="Vong KLBS"/>
      <sheetName val="Du Toan"/>
      <sheetName val="?_x0001_???????????_x0002_???????Ƥ?Ő???㋎˴?"/>
      <sheetName val="Du kien DT 9 thang de fop"/>
      <sheetName val="SDH TP"/>
      <sheetName val="DG_CA_"/>
      <sheetName val="PboCPQ1-03"/>
      <sheetName val="TTTram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00000003"/>
      <sheetName val="BGThau_x0008_?0000000_x0001__x0006_?Sheet1_x0008_?To"/>
      <sheetName val="4_x0004_?XN54_x0004_?XN33_x0004_?NK96_x0006_?Sheet4"/>
      <sheetName val="XNGBQIV-02??)"/>
      <sheetName val="TONGKE1P"/>
      <sheetName val="????€¢é@Z?&#13;?_x0004_"/>
      <sheetName val="name"/>
      <sheetName val="Km23"/>
      <sheetName val="C?     Lang"/>
      <sheetName val="Na2??€01"/>
      <sheetName val="H?ng m?c 2"/>
      <sheetName val="KH_Q1_Q2_01"/>
      <sheetName val="Tgng hop CP T10"/>
      <sheetName val="TT_10KV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QTXD"/>
      <sheetName val="THXL"/>
      <sheetName val="ThongSo"/>
      <sheetName val="v-c"/>
      <sheetName val="ptvt"/>
      <sheetName val="VTU"/>
      <sheetName val="TMinh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10000000"/>
      <sheetName val="20000000"/>
      <sheetName val="VVVVVVV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Sheet4"/>
      <sheetName val="th"/>
      <sheetName val="dgia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6"/>
      <sheetName val="Sheet7"/>
      <sheetName val="Sheet8"/>
      <sheetName val="Sheet9"/>
      <sheetName val="Sheet10"/>
      <sheetName val="Sheet11"/>
      <sheetName val="CT xa"/>
      <sheetName val="TLGC"/>
      <sheetName val="BL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DTCT"/>
      <sheetName val="VC- CO GIOI"/>
      <sheetName val="VCB"/>
      <sheetName val="DuTCT+THks"/>
      <sheetName val="DTCT KSTK"/>
      <sheetName val="THDT"/>
      <sheetName val="TMDTu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10????????????鹈­?_x0004_??????亐­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BANG KE"/>
      <sheetName val="mua vao"/>
      <sheetName val="0%"/>
      <sheetName val="BAN RA"/>
      <sheetName val="TO KHAI THUE 02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VAY"/>
      <sheetName val="Bom"/>
      <sheetName val="thang1"/>
      <sheetName val="PLT"/>
      <sheetName val="HTXL"/>
      <sheetName val="CL"/>
      <sheetName val="Gia"/>
      <sheetName val="Gia CT"/>
      <sheetName val="vua"/>
      <sheetName val="C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C47-T1-05"/>
      <sheetName val="kk nam03 "/>
      <sheetName val="kk01B nam 2003"/>
      <sheetName val="ten"/>
      <sheetName val="thqt"/>
      <sheetName val="clD"/>
      <sheetName val="clC"/>
      <sheetName val="thvt"/>
      <sheetName val="tong du toan"/>
      <sheetName val="thiet bi"/>
      <sheetName val="chi phi kha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1"/>
      <sheetName val="2"/>
      <sheetName val="3"/>
      <sheetName val="GTSP"/>
      <sheetName val="CHD"/>
      <sheetName val="BC10N"/>
      <sheetName val="TTSP"/>
      <sheetName val="NŎHC"/>
      <sheetName val="Sheet2 (2)"/>
      <sheetName val="ShetKhaoSat"/>
      <sheetName val="Sheet4 (2)"/>
      <sheetName val="Quy 1"/>
      <sheetName val="0000"/>
      <sheetName val="phanA"/>
      <sheetName val="phanB"/>
      <sheetName val="phanC"/>
      <sheetName val="CONG"/>
      <sheetName val="Thu hoi (xa1)"/>
      <sheetName val="Thu hoi (xa)"/>
      <sheetName val="Thu hoi (2)"/>
      <sheetName val="Thu hoi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hoasenbosung"/>
      <sheetName val="TVL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455 quyet toan"/>
      <sheetName val="455 SANAR"/>
      <sheetName val="455"/>
      <sheetName val="DO THI TRONG LUONG "/>
      <sheetName val="TOM TAT DON HANG "/>
      <sheetName val="BLACK"/>
      <sheetName val="D.GREEN"/>
      <sheetName val="NAVY"/>
      <sheetName val="PURPLE"/>
      <sheetName val="RED"/>
      <sheetName val="ROY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gvl"/>
      <sheetName val="tra-vat-lieu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_bang"/>
      <sheetName val="DOAM0654CAS"/>
      <sheetName val="hold5"/>
      <sheetName val="hold6"/>
      <sheetName val="Tai khoan"/>
      <sheetName val="t"/>
      <sheetName val="dtct cong??"/>
      <sheetName val=""/>
      <sheetName val="THTram"/>
      <sheetName val="KSTK-tkkd"/>
      <sheetName val="TVL"/>
      <sheetName val="BK N111"/>
      <sheetName val="BKN111(06)"/>
      <sheetName val="XL4Poppy"/>
      <sheetName val="Pÿÿÿÿcau"/>
      <sheetName val="tra_vat_lieu"/>
      <sheetName val="NEW-PANEL"/>
      <sheetName val="SILICATE"/>
      <sheetName val="dtct ccu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?cong"/>
      <sheetName val="tungphal"/>
      <sheetName val="dtct cong_ȁ"/>
      <sheetName val="dtct cong__"/>
      <sheetName val="4"/>
      <sheetName val="B_tra"/>
      <sheetName val="?"/>
      <sheetName val="ptdg"/>
      <sheetName val="THCT"/>
      <sheetName val="THDZ0,4"/>
      <sheetName val="TH DZ35"/>
      <sheetName val="dtct cong_?"/>
      <sheetName val="BKN111(06("/>
      <sheetName val="VC-Dу-DH"/>
      <sheetName val="_"/>
      <sheetName val="dtct_cong?"/>
      <sheetName val="trabšng"/>
      <sheetName val="Don gia-cau"/>
      <sheetName val="TH_cong1"/>
      <sheetName val="dtct_cong1"/>
      <sheetName val="ptdg_cong1"/>
      <sheetName val="PTDG_cau1"/>
      <sheetName val="dtct_cau1"/>
      <sheetName val="Chi_tiet1"/>
      <sheetName val="BK_N111"/>
      <sheetName val="Tai_khoan1"/>
      <sheetName val="dtct_cong?ȁ"/>
      <sheetName val="dtct_cong??"/>
      <sheetName val="dtct_ccu"/>
      <sheetName val="dtct_cong_"/>
      <sheetName val="dtct_cong_ȁ"/>
      <sheetName val="dtct_cong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GVT"/>
      <sheetName val="MTO REV.2(ARMOR)"/>
      <sheetName val="ctTBA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ke"/>
      <sheetName val="DO AM DT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VL,NC"/>
      <sheetName val="Thuc thanh"/>
      <sheetName val="Luong T1- 03"/>
      <sheetName val="Luong T2- 03"/>
      <sheetName val="Luong T3- 03"/>
      <sheetName val="TTTram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BO"/>
      <sheetName val="giathanh1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QTDG"/>
      <sheetName val="Tiepdia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Sheet5?_x0008__x0006__x0008__x0003_ဠ 蜰Ư༢?螸Ư༢?蠼Ư༢?裀Ư༢?襄Ư"/>
      <sheetName val="Sheet5"/>
      <sheetName val="?"/>
      <sheetName val="???U???U???U???U???U???U??"/>
      <sheetName val="gia xe ?ay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PTVT (MAU)"/>
      <sheetName val="Gia KS"/>
      <sheetName val="? ?U???U???U???U???U???U???????"/>
      <sheetName val="TT04"/>
      <sheetName val="ay (28-10-2005)??#2_Du toan nga"/>
      <sheetName val="Chi tiet1"/>
      <sheetName val="TONGSBU"/>
      <sheetName val="dtct cau"/>
      <sheetName val="TL rieng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PHAN TICH VAT T_x0015_ NGANG"/>
      <sheetName val="PHAN TACH VAT TU THEO NHOM"/>
      <sheetName val="TONG HOP NHAN CNNG"/>
      <sheetName val="DIEF GIAI CPSX"/>
      <sheetName val="BANG GIA DU UOAN THUY LOI"/>
      <sheetName val="dg"/>
      <sheetName val="TONG KE"/>
      <sheetName val="Electrical Breakdown"/>
      <sheetName val="???Ý???Ý???Ý???Ý???Ý???Ý???????"/>
      <sheetName val="Sheet5?_x0008__x0006__x0008__x0003_???Ý???Ý???Ý???Ý???Ý"/>
      <sheetName val="Thuc thanh?ס????????&#9;?忀ס?_x0004_?????"/>
      <sheetName val="dtct cong"/>
      <sheetName val="CHIET TINH DGN GIA"/>
      <sheetName val="Sheet5?_x0008__x0006__x0008__x0003_? ?U???U???U???U???U"/>
      <sheetName val="_"/>
      <sheetName val="gia xe "/>
      <sheetName val="KLLK THUC @IEN"/>
      <sheetName val=" lam?_x000e_2_Goi 1 (TT04)? 2_goi 1 d"/>
      <sheetName val="BC11cau-QL15A-3"/>
      <sheetName val="'ia nhan cong"/>
      <sheetName val="Sheet5?_x0008__x0006__x0008__x0003_???Ý???Ý???Ý???_x000f_???_x000f_"/>
      <sheetName val="? ?Ý???Ý???Ý???Ý???Ý???Ý???????"/>
      <sheetName val="Sheet5__x0008__x0006__x0008__x0003_ဠ_蜰Ư༢_螸Ư༢_蠼Ư༢_裀Ư༢_襄Ư"/>
      <sheetName val="Sheet5__x0008__x0006__x0008__x0003_ဠ 蜰Ư༢_螸Ư༢_蠼Ư༢_裀Ư༢_襄Ư"/>
      <sheetName val="___U___U___U___U___U___U_______"/>
      <sheetName val="Sheet5__x0008__x0006__x0008__x0003_ဠ_蜰Ư༢_螸Ư༢_蠼Ư༢_⋀_x000f_쀀꾈∁_x000f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gia xe _ay"/>
      <sheetName val="ay (28-10-2005)"/>
      <sheetName val="TH VAL TU"/>
      <sheetName val="BANG BU VAN CxUYEN"/>
      <sheetName val="CHI PHI CÁ!MAY"/>
      <sheetName val="? ?U???U???U???U???U???U??"/>
      <sheetName val="01 Bid Price summary"/>
      <sheetName val="VL_NC"/>
      <sheetName val="DK-TT"/>
      <sheetName val="_ _U___U___U___U___U___U_______"/>
      <sheetName val="_ _U___U___U___U___U___U__"/>
      <sheetName val="Sheet5__x0008__x0006__x0008__x0003__ _U___U___U___U___U"/>
      <sheetName val="_ia nhan cong"/>
      <sheetName val="Names"/>
      <sheetName val=" lam"/>
      <sheetName val=" Luong nghiun "/>
      <sheetName val="Thuc thanh?ס???????? ?忀ס?_x0004_?????"/>
      <sheetName val="DZ 22KV"/>
      <sheetName val="chitiet"/>
      <sheetName val="TPSX"/>
      <sheetName val="Dept"/>
      <sheetName val="???????????![BC11cau-QL15A-3.xl"/>
      <sheetName val="Shee«"/>
      <sheetName val="She«3"/>
      <sheetName val="Tong_ke"/>
      <sheetName val=""/>
      <sheetName val="Sheet5?_x0008__x0006__x0008__x0003_ဠ?蜰Ư༢?螸Ư༢?蠼Ư༢?⋀_x000f_쀀궈∁_x000f_"/>
      <sheetName val="uniBase"/>
      <sheetName val="vniBase"/>
      <sheetName val="abcBase"/>
      <sheetName val="LEGEND"/>
      <sheetName val="DO_AM_DT"/>
      <sheetName val="Khoi luong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PONG HOP KINH PHI"/>
      <sheetName val="PHAN TICH KHOI HUONG"/>
      <sheetName val="DON CIA TONG HOP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ay (28-10-2005)?#2_Du toan ngay"/>
      <sheetName val="Thuc thanh?ס?&#9;忀ס?_x0004_?鵀ס?怈ס?d?![BC"/>
      <sheetName val="[BC11cau-Q"/>
      <sheetName val="Sheet5?_x0008__x0006__x0008__x0003_ဠ 蜰Ư༢?螸Ư༢?蠼Ư༢?裀Ưܢ?襄Ư"/>
      <sheetName val="BANG_BU_ËAN_CH+QE1"/>
      <sheetName val="Sheet5?_x0008__x0006__x0008__x0003_???U???U???U???U??7U"/>
      <sheetName val="? ?U?"/>
      <sheetName val="BOQ-1"/>
      <sheetName val="Tra"/>
      <sheetName val="Sheet5??Ý??Ý??Ý??Ý??Ý??Ý?"/>
      <sheetName val="Sheet5??Ý??Ý??Ý??Ý??Ý"/>
      <sheetName val="ay (28-10-2005)__#2_Du toan nga"/>
      <sheetName val="Thuc thanh_ס________ _忀ס__x0004______"/>
      <sheetName val="Sheet5??U??U??U??U??U??U?"/>
      <sheetName val="Sheet5??U??U??U??U??U"/>
      <sheetName val="Shɥet5?_x0008__x0006__x0008__x0003_ဠ 蜰Ư༢?螸Ư༢?蠼Ư༢?裀Ư༢?襄Ư"/>
      <sheetName val="Thuc thanh_ס________&#9;_忀ס__x0004______"/>
      <sheetName val="Don gia-cau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ra-vat-lieu"/>
      <sheetName val="VC BG"/>
      <sheetName val="Thuc thanh?ס? 忀ס?_x0004_?鵀ס?怈ס?d?![BC"/>
      <sheetName val="Sheet5__x0008__x0006__x0008__x0003_ဠ_蜰Ư༢_螸Ư༢_蠼Ư༢_⋀_x000f_쀀궈∁_x000f_"/>
      <sheetName val="Luong ¼1- 03"/>
      <sheetName val="Sales2002"/>
      <sheetName val="???Ý???Ý???Ý???Ý???Ý???Ý??"/>
      <sheetName val="TONG XOP NHAN CONG"/>
      <sheetName val="DS_ca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dtct_GD1 (tong hop©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DTCT"/>
      <sheetName val="nc%cm"/>
      <sheetName val="dtct ca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Sheet4"/>
      <sheetName val="nhiemvu2006"/>
      <sheetName val="RutTM"/>
      <sheetName val="10000000"/>
      <sheetName val="20000000"/>
      <sheetName val="30000000"/>
      <sheetName val="dtctODuong-01"/>
      <sheetName val="NhucauKP"/>
      <sheetName val="Sheet3 (2)"/>
      <sheetName val="XL4Poppy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-vat-lieu (duyet)"/>
      <sheetName val="tra bang"/>
      <sheetName val="Tra KS"/>
      <sheetName val="TVL"/>
      <sheetName val="[ duong257-272.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NXT-10T  4)"/>
      <sheetName val="GiaVL"/>
      <sheetName val="TH_GTXL࠭TC"/>
      <sheetName val="_ duong257-272."/>
      <sheetName val="dieuchinh"/>
      <sheetName val="p4ke"/>
      <sheetName val="DO AM DT"/>
      <sheetName val="BeTong"/>
      <sheetName val="THop1"/>
      <sheetName val="THop1?"/>
      <sheetName val="THop51"/>
      <sheetName val="Ctie塅䕃⹌"/>
      <sheetName val="Ctiet02?_x0018_[ duong257-272.xls]Bke"/>
      <sheetName val="Sheet13???????????㸰Ɂ?_x0004_??????숌Ɂ?"/>
      <sheetName val="PHop04"/>
      <sheetName val="TH_GTXL?TC"/>
      <sheetName val=""/>
      <sheetName val="dtgt_Duong-tk"/>
      <sheetName val="Phuong an 1"/>
      <sheetName val="TH_GTXL_TC"/>
      <sheetName val="THop1_"/>
      <sheetName val="Ctiet02__x0018__ duong257-272.xls_Bke"/>
      <sheetName val="Sheet13___________㸰Ɂ__x0004_______숌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dtct cong"/>
    </sheetNames>
    <sheetDataSet>
      <sheetData sheetId="0"/>
      <sheetData sheetId="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pks"/>
      <sheetName val="TMDT"/>
      <sheetName val="THKP"/>
      <sheetName val="DTCT"/>
      <sheetName val="PTVT"/>
      <sheetName val="BUGIA_VT"/>
      <sheetName val="khongin"/>
      <sheetName val="THKL"/>
      <sheetName val="ccp"/>
      <sheetName val="dd"/>
      <sheetName val="md"/>
      <sheetName val="Sheet16"/>
      <sheetName val="klle"/>
      <sheetName val="klmd"/>
      <sheetName val="HEM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LACK "/>
      <sheetName val="GRAY"/>
      <sheetName val="M.GREEN"/>
      <sheetName val="NAVY"/>
      <sheetName val="ORANGE"/>
      <sheetName val="PINK"/>
      <sheetName val="RED"/>
      <sheetName val="R.BLUE"/>
      <sheetName val="SAX"/>
      <sheetName val="YELLOW"/>
      <sheetName val="WHITE"/>
      <sheetName val="TONG_HOP"/>
      <sheetName val="TOM TAT DON HANG "/>
      <sheetName val="DO THI TRONG LUONG "/>
      <sheetName val="554 SUMI"/>
      <sheetName val="554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TGTGT"/>
      <sheetName val="DAURA"/>
      <sheetName val="DAUVAO"/>
      <sheetName val="NXT"/>
      <sheetName val="HOPDONG"/>
      <sheetName val="SDHD"/>
      <sheetName val="tra-vat-lieu"/>
      <sheetName val="July 05 VA 12 mths"/>
      <sheetName val="giathanh1"/>
      <sheetName val="@HGDT huu Lung - LS"/>
      <sheetName val="THDT Yen Sjn"/>
      <sheetName val="D.lg Huu Lieb"/>
      <sheetName val="CT Thang Mo"/>
      <sheetName val="CT  PL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-KH"/>
      <sheetName val="NKCTỪ"/>
      <sheetName val="SỔ CÁI"/>
      <sheetName val="BCÂNĐỐI"/>
      <sheetName val="CĐKTOÁN"/>
      <sheetName val="KQHĐKD"/>
      <sheetName val="TỒN QUỸ"/>
      <sheetName val="DK_KH"/>
      <sheetName val="Khoi luong"/>
      <sheetName val="Tra_bang"/>
      <sheetName val="data. invoice"/>
      <sheetName val="CUOC"/>
      <sheetName val="TVL"/>
      <sheetName val="NKCT?"/>
      <sheetName val="S? CÁI"/>
      <sheetName val="BCÂNÐ?I"/>
      <sheetName val="CÐKTOÁN"/>
      <sheetName val="KQHÐKD"/>
      <sheetName val="T?N QU?"/>
      <sheetName val="SUMMARY"/>
      <sheetName val="Chiet tinh dz35"/>
      <sheetName val="dtct cong"/>
      <sheetName val="NKCT_"/>
      <sheetName val="S_ CÁI"/>
      <sheetName val="BCÂNÐ_I"/>
      <sheetName val="T_N QU_"/>
      <sheetName val="D.lgÿÿÿÿÿÿÿÿÿ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BIA_I"/>
      <sheetName val="BIA_II"/>
      <sheetName val="TGLL_TT"/>
      <sheetName val="SỔ_CÁI"/>
      <sheetName val="TỒN_QUỸ"/>
      <sheetName val="Weight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inh nghia"/>
      <sheetName val="dulieu"/>
      <sheetName val="dulieu3"/>
      <sheetName val="dulieu1"/>
      <sheetName val="M7i M10i"/>
      <sheetName val="BUGIA_VT"/>
      <sheetName val="Ty gia"/>
      <sheetName val="TONGKE1P"/>
      <sheetName val="ptvt"/>
      <sheetName val="TTHBCMT"/>
      <sheetName val="1van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Phan tich"/>
      <sheetName val="NC_XM"/>
      <sheetName val="Vat tu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  <sheetName val="D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Vat tu"/>
    </sheetNames>
    <sheetDataSet>
      <sheetData sheetId="0"/>
      <sheetData sheetId="1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MB (2)"/>
      <sheetName val="BD2000-201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CC_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chiettinh"/>
      <sheetName val="Tra_ba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?"/>
      <sheetName val="Section"/>
      <sheetName val="MTL$-INTER"/>
      <sheetName val="Tai khoan"/>
      <sheetName val="Thuc thanh"/>
      <sheetName val="DDCT2"/>
      <sheetName val="KcTK2"/>
      <sheetName val="km1 9"/>
      <sheetName val="km1!5"/>
      <sheetName val="XL4Test%"/>
      <sheetName val="dongia"/>
      <sheetName val="BC"/>
      <sheetName val="THX7"/>
      <sheetName val="T33"/>
      <sheetName val="BC thi dua 2"/>
      <sheetName val="HOC BONG 2"/>
      <sheetName val="HOC BONG"/>
      <sheetName val="BC thi dua"/>
      <sheetName val="Chi tiet"/>
      <sheetName val="BANGTRA"/>
      <sheetName val="DBET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XXX_x0018_XXXX"/>
      <sheetName val="Sh%et15"/>
      <sheetName val="_x0018_XXXXXX1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 quy I-2005"/>
      <sheetName val="Quy 2- 2005 "/>
      <sheetName val="Quy III- 2005 "/>
      <sheetName val="Quy 4- 2005"/>
      <sheetName val="Du_toan"/>
      <sheetName val="NCVL"/>
      <sheetName val="Duoi_phu_phi"/>
      <sheetName val="Thong_ke_thanh_toan_VL"/>
      <sheetName val="Thong_ke_thanh_toan_VL (2)"/>
      <sheetName val="THCT"/>
      <sheetName val="TT04"/>
      <sheetName val="Thuc thanh"/>
      <sheetName val="dtct cong"/>
      <sheetName val="gvl"/>
      <sheetName val="35KV gia mo"/>
      <sheetName val="0,4KV -TBA1"/>
      <sheetName val="0,4KV - TBA2"/>
      <sheetName val="TBA"/>
      <sheetName val="Sheet8"/>
      <sheetName val="Trabang-ၔPhuoc"/>
      <sheetName val="TSO_CHUNG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ai khoan"/>
      <sheetName val="Names"/>
      <sheetName val="SUMMARY"/>
      <sheetName val="JS duong"/>
      <sheetName val="Bao gêa"/>
      <sheetName val="VL"/>
      <sheetName val="She%t13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Gia thanh"/>
      <sheetName val="tra-vat-lieu"/>
      <sheetName val="DG"/>
      <sheetName val="KL THUC TE"/>
      <sheetName val="DATA"/>
      <sheetName val="DGduong"/>
      <sheetName val="Trabang-?Phuoc"/>
      <sheetName val=""/>
      <sheetName val="PT_VT"/>
      <sheetName val="dongia"/>
      <sheetName val="BILL No.22"/>
      <sheetName val="VP@N"/>
      <sheetName val="S(eet12"/>
      <sheetName val="S(eet3"/>
      <sheetName val="CPK"/>
      <sheetName val="TKKT-Giapba"/>
      <sheetName val="atgt"/>
      <sheetName val="3;ËV gia mo"/>
      <sheetName val="[TKKT-Giapba.塅䕃⹌塅ECVL"/>
      <sheetName val="hat_VN"/>
      <sheetName val="CHITIET VL-NC"/>
      <sheetName val="dongiachitiet"/>
      <sheetName val="0Ù\_x0004_(???¦X'?"/>
      <sheetName val="Trabang-_Phuoc"/>
      <sheetName val="Section"/>
      <sheetName val="?_x0002_?&#9;?憨ܿ놀ܼ??뉀ܼ_x0002_???Ԁܿ돀ܼ??뒀ܼ_x0002_?????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Tai_khoan"/>
      <sheetName val="Gia_thanh"/>
      <sheetName val="KL_THUC_TE"/>
      <sheetName val="_TKKT-Giapba.塅䕃⹌塅ECVL"/>
      <sheetName val="[TKKT-Giapba.xls][TKKT-Giapba.x"/>
      <sheetName val="0Ù__x0004_("/>
      <sheetName val="_TKKT-Giapba.xls__TKKT-Giapba.x"/>
      <sheetName val="[TKKT-Giapba.xls]0Ù\_x0004_(???¦X'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???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Phan tich VT"/>
      <sheetName val="TKe VT"/>
      <sheetName val="Du tru Vat tu"/>
      <sheetName val="Tdoi t.truong"/>
      <sheetName val="BC DBKH T5"/>
      <sheetName val="BC DBKH T6"/>
      <sheetName val="BC DBKH T7"/>
      <sheetName val="XL4Test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LUONG CHO HUU"/>
      <sheetName val="thu BHXH,YT"/>
      <sheetName val="Phan bo"/>
      <sheetName val="Luong T5-04"/>
      <sheetName val="THLK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+Invoice!$DF$57?-BLDG"/>
      <sheetName val="BOQ FORM FOR INQÕIRY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=??????-BLDG"/>
      <sheetName val="Bang ngang"/>
      <sheetName val="Bang doc"/>
      <sheetName val="B cham cong"/>
      <sheetName val="Btt luong"/>
      <sheetName val="thietbi"/>
      <sheetName val="KhanhThuong"/>
      <sheetName val="PlotDat4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V_x000c_(No V-c)"/>
      <sheetName val="Dec#1"/>
      <sheetName val="SC 231"/>
      <sheetName val="SC 410"/>
      <sheetName val="PTDGDT"/>
      <sheetName val="Overhead &amp; Profit B-1"/>
      <sheetName val="DI-ESTI"/>
      <sheetName val="Chart1"/>
      <sheetName val="10??????"/>
      <sheetName val="Chi tiet don gia khgi phuc"/>
      <sheetName val="FORM OF PROPNSAL RFP-003"/>
      <sheetName val="N@"/>
      <sheetName val="Don gaa chi tiet"/>
      <sheetName val="XL4Poppq"/>
      <sheetName val="FH"/>
      <sheetName val="Tro gaup"/>
      <sheetName val="?+Anvoice!$DF$57?-BLDG"/>
      <sheetName val="?¬P¿ì¬?"/>
      <sheetName val="TIEUHAO"/>
      <sheetName val="?öm÷²??öm?-BLDG"/>
      <sheetName val="MTL$-INTER"/>
      <sheetName val="Sheat4"/>
      <sheetName val="TSCD"/>
      <sheetName val="Chi tiet dmn gia khoi phuc"/>
      <sheetName val="Hoi phe nu"/>
      <sheetName val="THANG#"/>
      <sheetName val="Sheet("/>
      <sheetName val="Sheed7"/>
      <sheetName val="A`r3"/>
      <sheetName val="Apb4"/>
      <sheetName val="_x0001_pr2"/>
      <sheetName val="T.hopCPXDho?n?hanh (2)"/>
      <sheetName val="LK cp ?dcb"/>
      <sheetName val="GDTH?5"/>
      <sheetName val="Ph?n??ich ?a? tu"/>
      <sheetName val="BCDP_x0005_"/>
      <sheetName val="NKC _x0003_??TM1_x0006_??SC 111_x0002_??NH_x0006_??SC 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Sc #34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Coc40x40c-"/>
      <sheetName val="Chiet tinh dz22"/>
      <sheetName val="??+Invoice!$DF$57?????-BLDG"/>
      <sheetName val="Han13"/>
      <sheetName val="T.@_x000c_?_x0001_???_x0003_Ú??&lt;_x001f_???"/>
      <sheetName val="Chi p`i van chuyen"/>
      <sheetName val="DG "/>
      <sheetName val="PHANG5"/>
      <sheetName val="XL4Wÿÿÿÿ"/>
      <sheetName val="FORM OF PROPOSAL RFP-00Ê"/>
      <sheetName val="SC?133"/>
      <sheetName val="QC 152"/>
      <sheetName val="SC 41_x0011_"/>
      <sheetName val="SC _x0014_42 loan"/>
      <sheetName val="SCT_x0011_54"/>
      <sheetName val="CT aong"/>
      <sheetName val="²??AI TK 112"/>
      <sheetName val="XL4Po?p_x0010_"/>
      <sheetName val="_x0010_HANG1"/>
      <sheetName val="BD 1-200(0.5) can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Ԁ???ﰀ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XDCB hoanth`nh"/>
      <sheetName val="Rheet2 (4)"/>
      <sheetName val="Phan tich don gia chi&quot;tiet"/>
      <sheetName val="Sheet17"/>
      <sheetName val="Sheet13"/>
      <sheetName val="Sheet14"/>
      <sheetName val="Sheet15"/>
      <sheetName val="Sheet16"/>
      <sheetName val="phan bo _x0005_???_x0002_?낟꼉飘"/>
      <sheetName val="phan bo 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DG"/>
      <sheetName val="NhapHD"/>
      <sheetName val="INHOADON"/>
      <sheetName val="DataSource"/>
      <sheetName val="Danhsach KH"/>
      <sheetName val="GIA VON"/>
      <sheetName val="bang tien luong"/>
      <sheetName val="DS 11"/>
      <sheetName val="Module2"/>
      <sheetName val="BC"/>
      <sheetName val="CT 1md &amp; dau conM"/>
      <sheetName val="_______-BLDG"/>
      <sheetName val="__-BLDG"/>
      <sheetName val="___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  <sheetName val="#REF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Chenh lech vat tu"/>
      <sheetName val="Du toan"/>
      <sheetName val="Tong hop kinh ph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ong hop KP02"/>
      <sheetName val="Tong hop KP03"/>
      <sheetName val="Bia TT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  <sheetName val="1NC_x0006_??Sheet1_x0007_??NHOMVTU_x0003_??MTP_x0007_??"/>
      <sheetName val="Tke"/>
      <sheetName val="1NC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DMB (2)"/>
      <sheetName val="BD2000-201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CC_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DM_ QG"/>
      <sheetName val="In_QG"/>
      <sheetName val="Xin y Kien"/>
      <sheetName val="DM_Huy bo"/>
      <sheetName val="DM_Bo sung"/>
      <sheetName val="DM_DC 2016-2020"/>
      <sheetName val="QH_2020"/>
      <sheetName val="PADC 2020"/>
      <sheetName val="Soluong"/>
      <sheetName val="Tong hop"/>
      <sheetName val="Bienhoa"/>
      <sheetName val="Cammy"/>
      <sheetName val="DinhQuan"/>
      <sheetName val="Longkhanh"/>
      <sheetName val="LongThanh"/>
      <sheetName val="Nhontrach"/>
      <sheetName val="TanPhu"/>
      <sheetName val="Thongnhat"/>
      <sheetName val="TrangBom"/>
      <sheetName val="VinhCuu"/>
      <sheetName val="XuanLoc"/>
      <sheetName val="Hien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CW of Hoabinh  2002"/>
      <sheetName val=" Goods of Hoabinh 2002 "/>
      <sheetName val="BC"/>
      <sheetName val="Chi tiet"/>
      <sheetName val="Bu gia"/>
      <sheetName val="Vat tu"/>
      <sheetName val="Thiet ke"/>
      <sheetName val="TH KL,VT,KP"/>
      <sheetName val="Den bu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PTVT goc"/>
      <sheetName val="DG goc"/>
      <sheetName val="CLVL goc"/>
      <sheetName val="khoi luong"/>
      <sheetName val="ptxd"/>
      <sheetName val="ptnuoc"/>
      <sheetName val="bien ban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00000001"/>
      <sheetName val="00000002"/>
      <sheetName val="00000003"/>
      <sheetName val="00000004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2"/>
      <sheetName val="Q2-02"/>
      <sheetName val="Q3-02"/>
      <sheetName val="CAN DOI"/>
      <sheetName val="PTPT"/>
      <sheetName val="TK 141"/>
      <sheetName val="NO CTy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X\XXXXX3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phu luc "/>
      <sheetName val="PT VT "/>
      <sheetName val="c. lech v t"/>
      <sheetName val="Q.Tc.xanh  "/>
      <sheetName val="Tang giam KL "/>
      <sheetName val="CP6-4nhip(L=170,5e)(OK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"/>
      <sheetName val="N1111"/>
      <sheetName val="C1111"/>
      <sheetName val="1121"/>
      <sheetName val="daura"/>
      <sheetName val="dauvao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ent to"/>
      <sheetName val="BKBL"/>
      <sheetName val="DG"/>
      <sheetName val="SLX"/>
      <sheetName val="SLN"/>
      <sheetName val="SLT"/>
      <sheetName val="BKLCVT"/>
      <sheetName val="HH"/>
      <sheetName val="Sheet3 (2)"/>
      <sheetName val="ket cau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hea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KK2005"/>
      <sheetName val="Sheet2"/>
      <sheetName val="Kke2010"/>
      <sheetName val="DM_QH2020"/>
      <sheetName val="QH_2020"/>
      <sheetName val="chitieu"/>
      <sheetName val="SOSANH"/>
      <sheetName val="HQ_KINHTE"/>
      <sheetName val="QH01"/>
      <sheetName val="QH02"/>
      <sheetName val="QH03"/>
      <sheetName val="QH04"/>
      <sheetName val="QH05"/>
      <sheetName val="QH06"/>
      <sheetName val="QH07"/>
      <sheetName val="QH08"/>
      <sheetName val="QH10"/>
      <sheetName val="QH09"/>
      <sheetName val="QH_KYDAU"/>
      <sheetName val="QH_KYCUOI"/>
      <sheetName val="CC2011"/>
      <sheetName val="CC2012"/>
      <sheetName val="CC2013"/>
      <sheetName val="CC2014"/>
      <sheetName val="CC2015"/>
      <sheetName val="14"/>
      <sheetName val="15 "/>
      <sheetName val="03KH"/>
      <sheetName val="04KH"/>
      <sheetName val="13KH"/>
      <sheetName val="14KH"/>
      <sheetName val="Sheet"/>
      <sheetName val="02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xinbanve"/>
      <sheetName val="QH_Duyet"/>
      <sheetName val="Sheet1"/>
      <sheetName val="PADC"/>
      <sheetName val="Sheet2"/>
      <sheetName val="xinykien"/>
      <sheetName val="BSung"/>
      <sheetName val="dieuchinh"/>
      <sheetName val="dangTH"/>
      <sheetName val="Hoanthanh"/>
      <sheetName val="huy"/>
      <sheetName val="DM_2020"/>
      <sheetName val="PADC20"/>
      <sheetName val="H1"/>
      <sheetName val="H2"/>
      <sheetName val="H3"/>
      <sheetName val="H4"/>
      <sheetName val="H6"/>
      <sheetName val="H7"/>
      <sheetName val="H8"/>
      <sheetName val="H11"/>
      <sheetName val="CC_THQH"/>
      <sheetName val="CC_2016"/>
      <sheetName val="CC_2020"/>
      <sheetName val="TT.LongThanh"/>
      <sheetName val="AnPhuoc"/>
      <sheetName val="TamAn"/>
      <sheetName val="LongDuc"/>
      <sheetName val="BinhAn"/>
      <sheetName val="CamDuong"/>
      <sheetName val="SuoiTrau"/>
      <sheetName val="BinhSon"/>
      <sheetName val="LocAn"/>
      <sheetName val="LongAn"/>
      <sheetName val="LongPhuoc"/>
      <sheetName val="BauCan"/>
      <sheetName val="TanHiep"/>
      <sheetName val="PhuocThai"/>
      <sheetName val="PhuocBinh"/>
      <sheetName val="TT.LongThanh2"/>
      <sheetName val="AnPhuoc2"/>
      <sheetName val="TamAn2"/>
      <sheetName val="LongDuc2"/>
      <sheetName val="BinhAn2"/>
      <sheetName val="CamDuong2"/>
      <sheetName val="SuoiTrau2"/>
      <sheetName val="BinhSon2"/>
      <sheetName val="LocAn2"/>
      <sheetName val="LongAn2"/>
      <sheetName val="LongPhuoc2"/>
      <sheetName val="BauCan2"/>
      <sheetName val="TanHiep2"/>
      <sheetName val="PhuocThai2"/>
      <sheetName val="PhuocBinh2"/>
      <sheetName val="PAn"/>
      <sheetName val="Lua"/>
      <sheetName val="Clua"/>
      <sheetName val="CHN"/>
      <sheetName val="CLN"/>
      <sheetName val="RSX"/>
      <sheetName val="NTS"/>
      <sheetName val="PNN"/>
      <sheetName val="DQP"/>
      <sheetName val="DTM"/>
      <sheetName val="SKC"/>
      <sheetName val="DHT"/>
      <sheetName val="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C9" t="str">
            <v>NNP</v>
          </cell>
          <cell r="D9">
            <v>21101.5085738495</v>
          </cell>
        </row>
        <row r="10">
          <cell r="C10" t="str">
            <v>LUA</v>
          </cell>
          <cell r="D10">
            <v>1151.2603</v>
          </cell>
        </row>
        <row r="11">
          <cell r="C11" t="str">
            <v>LUC</v>
          </cell>
          <cell r="D11">
            <v>848.22</v>
          </cell>
        </row>
        <row r="12">
          <cell r="C12" t="str">
            <v>LUK</v>
          </cell>
          <cell r="D12">
            <v>303.040300000001</v>
          </cell>
        </row>
        <row r="13">
          <cell r="C13" t="str">
            <v>HNK</v>
          </cell>
          <cell r="D13">
            <v>2024.08561428571</v>
          </cell>
        </row>
        <row r="14">
          <cell r="C14" t="str">
            <v>CLN</v>
          </cell>
          <cell r="D14">
            <v>16133.9701595638</v>
          </cell>
        </row>
        <row r="15">
          <cell r="C15" t="str">
            <v>RPH</v>
          </cell>
          <cell r="D15">
            <v>442.8704</v>
          </cell>
        </row>
        <row r="16">
          <cell r="C16" t="str">
            <v>RDD</v>
          </cell>
          <cell r="D16">
            <v>0</v>
          </cell>
        </row>
        <row r="17">
          <cell r="C17" t="str">
            <v>RSX</v>
          </cell>
          <cell r="D17">
            <v>914.1933</v>
          </cell>
        </row>
        <row r="18">
          <cell r="C18" t="str">
            <v>NTS</v>
          </cell>
          <cell r="D18">
            <v>380.8852</v>
          </cell>
        </row>
        <row r="19">
          <cell r="C19" t="str">
            <v>LMU</v>
          </cell>
          <cell r="D19">
            <v>0</v>
          </cell>
        </row>
        <row r="20">
          <cell r="C20" t="str">
            <v>NKH</v>
          </cell>
          <cell r="D20">
            <v>54.2436</v>
          </cell>
        </row>
        <row r="21">
          <cell r="C21" t="str">
            <v>PNN</v>
          </cell>
          <cell r="D21">
            <v>21977.4818065867</v>
          </cell>
        </row>
        <row r="22">
          <cell r="C22" t="str">
            <v>CQP</v>
          </cell>
          <cell r="D22">
            <v>908.32</v>
          </cell>
        </row>
        <row r="23">
          <cell r="C23" t="str">
            <v>CAN</v>
          </cell>
          <cell r="D23">
            <v>224.78</v>
          </cell>
        </row>
        <row r="24">
          <cell r="C24" t="str">
            <v>SKK</v>
          </cell>
          <cell r="D24">
            <v>6547.01</v>
          </cell>
        </row>
        <row r="25">
          <cell r="C25" t="str">
            <v>SKT</v>
          </cell>
          <cell r="D25">
            <v>0</v>
          </cell>
        </row>
        <row r="26">
          <cell r="C26" t="str">
            <v>SKN</v>
          </cell>
          <cell r="D26">
            <v>268.94</v>
          </cell>
        </row>
        <row r="27">
          <cell r="C27" t="str">
            <v>TMD</v>
          </cell>
          <cell r="D27">
            <v>154.1003</v>
          </cell>
        </row>
        <row r="28">
          <cell r="C28" t="str">
            <v>SKC</v>
          </cell>
          <cell r="D28">
            <v>642.6252</v>
          </cell>
        </row>
        <row r="29">
          <cell r="C29" t="str">
            <v>SKS</v>
          </cell>
          <cell r="D29">
            <v>0</v>
          </cell>
        </row>
        <row r="30">
          <cell r="C30" t="str">
            <v>DHT</v>
          </cell>
          <cell r="D30">
            <v>7616.27842087246</v>
          </cell>
        </row>
        <row r="32">
          <cell r="C32" t="str">
            <v>DVH</v>
          </cell>
          <cell r="D32">
            <v>48.92</v>
          </cell>
        </row>
        <row r="33">
          <cell r="C33" t="str">
            <v>DYT</v>
          </cell>
          <cell r="D33">
            <v>25.56</v>
          </cell>
        </row>
        <row r="34">
          <cell r="C34" t="str">
            <v>DGD</v>
          </cell>
          <cell r="D34">
            <v>251.490460436228</v>
          </cell>
        </row>
        <row r="35">
          <cell r="C35" t="str">
            <v>DTT</v>
          </cell>
          <cell r="D35">
            <v>190.59</v>
          </cell>
        </row>
        <row r="36">
          <cell r="C36" t="str">
            <v>DKH</v>
          </cell>
          <cell r="D36">
            <v>0.162</v>
          </cell>
        </row>
        <row r="37">
          <cell r="C37" t="str">
            <v>DXH</v>
          </cell>
          <cell r="D37">
            <v>1.4838</v>
          </cell>
        </row>
        <row r="38">
          <cell r="C38" t="str">
            <v>DGT</v>
          </cell>
          <cell r="D38">
            <v>6545.95526043623</v>
          </cell>
        </row>
        <row r="39">
          <cell r="C39" t="str">
            <v>DTL</v>
          </cell>
          <cell r="D39">
            <v>490.62</v>
          </cell>
        </row>
        <row r="40">
          <cell r="C40" t="str">
            <v>DNL</v>
          </cell>
          <cell r="D40">
            <v>34.0648</v>
          </cell>
        </row>
        <row r="41">
          <cell r="C41" t="str">
            <v>DBV</v>
          </cell>
          <cell r="D41">
            <v>2.017</v>
          </cell>
        </row>
        <row r="42">
          <cell r="C42" t="str">
            <v>DCH</v>
          </cell>
          <cell r="D42">
            <v>18.4151</v>
          </cell>
        </row>
        <row r="43">
          <cell r="C43" t="str">
            <v>DHK</v>
          </cell>
          <cell r="D43">
            <v>7</v>
          </cell>
        </row>
        <row r="44">
          <cell r="C44" t="str">
            <v>DDT</v>
          </cell>
          <cell r="D44">
            <v>9.3797</v>
          </cell>
        </row>
        <row r="45">
          <cell r="C45" t="str">
            <v>DDL</v>
          </cell>
          <cell r="D45">
            <v>0</v>
          </cell>
        </row>
        <row r="46">
          <cell r="C46" t="str">
            <v>DRA</v>
          </cell>
          <cell r="D46">
            <v>106.4408</v>
          </cell>
        </row>
        <row r="47">
          <cell r="C47" t="str">
            <v>ONT</v>
          </cell>
          <cell r="D47">
            <v>3163.22158571428</v>
          </cell>
        </row>
        <row r="48">
          <cell r="C48" t="str">
            <v>ODT</v>
          </cell>
          <cell r="D48">
            <v>271.9641</v>
          </cell>
        </row>
        <row r="49">
          <cell r="C49" t="str">
            <v>TSC</v>
          </cell>
          <cell r="D49">
            <v>26.1175</v>
          </cell>
        </row>
        <row r="50">
          <cell r="C50" t="str">
            <v>DTS</v>
          </cell>
          <cell r="D50">
            <v>11.51</v>
          </cell>
        </row>
        <row r="51">
          <cell r="C51" t="str">
            <v>DNG</v>
          </cell>
          <cell r="D51">
            <v>0</v>
          </cell>
        </row>
        <row r="52">
          <cell r="C52" t="str">
            <v>TON</v>
          </cell>
          <cell r="D52">
            <v>195.25</v>
          </cell>
        </row>
        <row r="53">
          <cell r="C53" t="str">
            <v>NTD</v>
          </cell>
          <cell r="D53">
            <v>341.7523</v>
          </cell>
        </row>
        <row r="54">
          <cell r="C54" t="str">
            <v>SKX</v>
          </cell>
          <cell r="D54">
            <v>269.1703</v>
          </cell>
        </row>
        <row r="55">
          <cell r="C55" t="str">
            <v>DSH</v>
          </cell>
          <cell r="D55">
            <v>7.9365</v>
          </cell>
        </row>
        <row r="56">
          <cell r="C56" t="str">
            <v>DKV</v>
          </cell>
          <cell r="D56">
            <v>34.1297</v>
          </cell>
        </row>
        <row r="57">
          <cell r="C57" t="str">
            <v>TIN</v>
          </cell>
          <cell r="D57">
            <v>16.0611</v>
          </cell>
        </row>
        <row r="58">
          <cell r="C58" t="str">
            <v>SON</v>
          </cell>
          <cell r="D58">
            <v>1162.4943</v>
          </cell>
        </row>
        <row r="59">
          <cell r="C59" t="str">
            <v>MNC</v>
          </cell>
          <cell r="D59">
            <v>0</v>
          </cell>
        </row>
        <row r="60">
          <cell r="C60" t="str">
            <v>PNK</v>
          </cell>
          <cell r="D60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1"/>
      <sheetName val="T.10+11"/>
      <sheetName val="DAN T10+11"/>
      <sheetName val="CHATLUONGNGAY_PNLM"/>
      <sheetName val="TONG HO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Ge"/>
      <sheetName val="ComA-A"/>
      <sheetName val="A-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Xuly Data"/>
      <sheetName val="So lieu chung"/>
      <sheetName val="DO AM DT"/>
      <sheetName val="Load1"/>
      <sheetName val="FD"/>
      <sheetName val="GI"/>
      <sheetName val="EE (3)"/>
      <sheetName val="PAVEMENT"/>
      <sheetName val="TRAFFIC"/>
      <sheetName val="Loading"/>
      <sheetName val="_Abutment.XLS_x001d_G-G(3)"/>
      <sheetName val="gvl"/>
      <sheetName val="Lç khoan LK1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_Abutment_XLSG-G(3)"/>
      <sheetName val="Cau_CAMAU"/>
      <sheetName val="Cau_DINHHOA"/>
      <sheetName val="Cau_KIMMY"/>
      <sheetName val="DGcau_cong"/>
      <sheetName val="[Abutment_XLSG-G(3)"/>
      <sheetName val="Abutment"/>
      <sheetName val="UP"/>
      <sheetName val="IBASE"/>
      <sheetName val="jobhist"/>
      <sheetName val="BOQ건축"/>
      <sheetName val="공사진행"/>
      <sheetName val="INPUT"/>
      <sheetName val="BDON"/>
      <sheetName val="#REF!#REF!-B"/>
      <sheetName val=""/>
      <sheetName val="Solieu"/>
      <sheetName val="Sum of Cost"/>
      <sheetName val="2 NSl?ĥ????????&#9;???⛬Ė??&#9;?瀐_x0004__x001f_["/>
      <sheetName val="CVT"/>
      <sheetName val="F-F(Ȳ)"/>
      <sheetName val="Check C"/>
      <sheetName val="Reference"/>
      <sheetName val="M 67"/>
      <sheetName val="L� khoan LK1"/>
      <sheetName val="Staff Chart"/>
      <sheetName val="Furnitures"/>
      <sheetName val="Project Management"/>
      <sheetName val="XL4Poppy"/>
      <sheetName val="So_lieu_chung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Xuly_Data"/>
      <sheetName val="EE_(3)"/>
      <sheetName val="DO_AM_DT"/>
      <sheetName val="VL,NC"/>
      <sheetName val="BAOGIATHANG"/>
      <sheetName val="DAODAT"/>
      <sheetName val="vanchuyen 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YEU TO CONG"/>
      <sheetName val="TD 3DIEM"/>
      <sheetName val="TD 2DIEM"/>
      <sheetName val="Sheet1"/>
      <sheetName val="Sheet3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Sheet3 (2)"/>
      <sheetName val="dt-iphi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TO HUNG"/>
      <sheetName val="CONGNHAN NE"/>
      <sheetName val="XINGUYEP"/>
      <sheetName val="TH331"/>
      <sheetName val="tai"/>
      <sheetName val="hoang"/>
      <sheetName val="hoang (2)"/>
      <sheetName val="hoang (3)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PTC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HK1"/>
      <sheetName val="HK2"/>
      <sheetName val="CANAM"/>
      <sheetName val="gvt"/>
      <sheetName val="ATGT"/>
      <sheetName val="DG-TH"/>
      <sheetName val="Tuong-chan"/>
      <sheetName val="Dau-cong"/>
      <sheetName val="dtoan (4)"/>
      <sheetName val="tmdtu"/>
      <sheetName val="tra-vat-lieu"/>
      <sheetName val="`u lun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Khu xu ly nuoc THiep-XD"/>
      <sheetName val="Box-Girder"/>
      <sheetName val="bao cao ngay 13-02"/>
      <sheetName val="CBG"/>
      <sheetName val="CPVUE_03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DGCT_x0006_"/>
      <sheetName val="P3-PanAn-Factored"/>
      <sheetName val="Sheet_x0001_1"/>
      <sheetName val="FPPN"/>
      <sheetName val="CHI?TIET"/>
      <sheetName val="ESTI."/>
      <sheetName val="DI-EST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 don gia VL dia _x0003_?uon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TN"/>
      <sheetName val="ND"/>
      <sheetName val="She?t9"/>
      <sheetName val="SPL4"/>
      <sheetName val="sut&lt;1 0"/>
      <sheetName val="Du toan chi tiet?coc nuoc"/>
      <sheetName val="tuong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oc duc"/>
      <sheetName val="ctTBA"/>
      <sheetName val="Nhap don gia VL dia _x0003_"/>
      <sheetName val="CHI"/>
      <sheetName val="3cau"/>
      <sheetName val="266+623"/>
      <sheetName val="TXL(266+623"/>
      <sheetName val="DDCT"/>
      <sheetName val="M"/>
      <sheetName val="vln"/>
      <sheetName val="?????_x0001_?????_x0001_H-???????_x0001_?????_x0001_???"/>
      <sheetName val="dv-kphi-cviet"/>
      <sheetName val="bvh-kphi"/>
      <sheetName val="PCCPCHUNG CHO CAC DTUONG"/>
      <sheetName val="Piers of Main Flyower (1)"/>
      <sheetName val="CTC_x000f_NG_02"/>
      <sheetName val="_x0004_GCong"/>
      <sheetName val="Dbþgia"/>
      <sheetName val="ma-pt"/>
      <sheetName val="IBASE"/>
      <sheetName val="Số liệu"/>
      <sheetName val="TKKYI"/>
      <sheetName val="TKKYII"/>
      <sheetName val="Tổng hợp theo học sinh"/>
      <sheetName val="XL4Test5 (2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IN__x000e_X"/>
      <sheetName val="PBCPCHUNG CHO CAC _x0007_{WÑNG"/>
      <sheetName val="0??ﱸ͕?_x0004_??????͕????????列͕??_x0013_???"/>
      <sheetName val="NHAP"/>
      <sheetName val="Thuc thanh"/>
      <sheetName val="Don gia"/>
      <sheetName val="[dtTKKT-98-106.xlsၝTHCDS11"/>
      <sheetName val="[dtTKKT-98-106.xls?THCDS1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tct cong"/>
      <sheetName val="coctuatrenda"/>
      <sheetName val="dt-kphi-ÿÿo-ctiet"/>
      <sheetName val="LO 5&#9;"/>
      <sheetName val="Piers of Main Flylyer (1)"/>
      <sheetName val="DothiP1"/>
      <sheetName val="md5!-52"/>
      <sheetName val="NVBH(HOAN"/>
      <sheetName val="dt-cphi-ctieT"/>
      <sheetName val="Tuong-ٺ_x0001_an"/>
      <sheetName val="S? li?u"/>
      <sheetName val="T?ng h?p theo h?c sinh"/>
      <sheetName val="INV"/>
      <sheetName val="XXXXXXX2"/>
      <sheetName val="XXXXXXX3"/>
      <sheetName val="XXXXXXX4"/>
      <sheetName val="Gia Du Thau "/>
      <sheetName val="fej"/>
      <sheetName val="DT1__x0010_3"/>
      <sheetName val="DGKE_00"/>
      <sheetName val="P4-T`nAn-Factored"/>
      <sheetName val="vua???????????韘࿊?_x0004_??????酐࿊?????"/>
      <sheetName val="CDPS"/>
      <sheetName val="NHTN"/>
      <sheetName val="QLDD"/>
      <sheetName val="Moi truong"/>
      <sheetName val="KHĐ"/>
      <sheetName val="Sheet3ٺ_x0001_2)"/>
      <sheetName val="She"/>
      <sheetName val="She%t11"/>
      <sheetName val="Nhap don gia VL dia áhuong"/>
      <sheetName val="uong mot ngay cong xay lap"/>
      <sheetName val="Du toan chi tiet"/>
      <sheetName val="???????_x0001_?????_x0001_?????_x0001_?????_x0001_H-???"/>
      <sheetName val="10mduongsa{ío"/>
      <sheetName val="NKC"/>
      <sheetName val="SoCaiT"/>
      <sheetName val="THDU"/>
      <sheetName val="MTO REV.2(ARMOR)"/>
      <sheetName val="Nhatkychung"/>
      <sheetName val="??????????_x0013_???????????????_x001f_[dtT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S²??2"/>
      <sheetName val="T²??8-49"/>
      <sheetName val="Eodule1"/>
      <sheetName val="TinhToan"/>
      <sheetName val="T_x0004_ 3DIEM"/>
      <sheetName val="Rheet10"/>
      <sheetName val="KLD_x0007_TT&lt;120%"/>
      <sheetName val="TD &quot;DIEM"/>
      <sheetName val="dt-k0hi (2)"/>
      <sheetName val="DT_x0003_T_02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Load"/>
      <sheetName val="???_x0001_??_x0001_?????_x0001_??_x0001_H-???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tra?????±@Z"/>
      <sheetName val="CHI TI??"/>
      <sheetName val="COC KHOAN0T5"/>
      <sheetName val="DG೼�_02"/>
      <sheetName val="khluong"/>
      <sheetName val="sat"/>
      <sheetName val="ptvt"/>
      <sheetName val="bth-kpha"/>
      <sheetName val="ma_pt"/>
      <sheetName val="T2??)"/>
      <sheetName val="Sheet1 (3)"/>
      <sheetName val="Sheet1 (2)"/>
      <sheetName val="YE2?? CONG"/>
      <sheetName val="Quantity"/>
      <sheetName val="KLDGTT&lt;1ü_x000c_??(2)"/>
      <sheetName val="PC-summary"/>
      <sheetName val="DEF"/>
      <sheetName val="CtVKdam?Ʀ?????"/>
      <sheetName val="YE2"/>
      <sheetName val="tra"/>
      <sheetName val="Piers of Mai. Flyover (1)"/>
      <sheetName val="KL thanh toan-Xuan Dao"/>
      <sheetName val="0000000!"/>
      <sheetName val="Ctinh 10kV"/>
      <sheetName val="KLDGTT&lt;1ü_x000c_"/>
      <sheetName val="LO 5 "/>
      <sheetName val="dtmkphi-iso-tong"/>
      <sheetName val="Giathanh1m3BT"/>
      <sheetName val="tienluong"/>
      <sheetName val="DGAT_02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#REF"/>
      <sheetName val="Sheet2"/>
      <sheetName val="XL4Poppy"/>
      <sheetName val="plucб1a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TOKHAI"/>
      <sheetName val="BANGKEVAO cu"/>
      <sheetName val="Ke HDGTGT"/>
      <sheetName val="Ke HDBH"/>
      <sheetName val="KE RA "/>
      <sheetName val="BANGKERA cu"/>
      <sheetName val="BANGKENK"/>
      <sheetName val="HDKT"/>
      <sheetName val="NXTK"/>
      <sheetName val="CHITIETXUAT"/>
      <sheetName val="SDHDON "/>
      <sheetName val="Giay nop tien"/>
      <sheetName val="3"/>
      <sheetName val="CBCNV_99"/>
      <sheetName val="CBCNV_2000"/>
      <sheetName val="Sheet4"/>
      <sheetName val="Sheet5"/>
      <sheetName val="Sheet6"/>
      <sheetName val="Sheet7"/>
      <sheetName val="Sheet8"/>
      <sheetName val="21T12-27T12"/>
      <sheetName val="27-4t5"/>
      <sheetName val="3T8-10T8"/>
      <sheetName val="7 T9-13 T9"/>
      <sheetName val="16T11-22T11"/>
      <sheetName val="2t11-08t11"/>
      <sheetName val="14T12-20T12"/>
      <sheetName val="7 t 12-13t 12"/>
      <sheetName val="30T11- 6T12"/>
      <sheetName val="23T11-29T11"/>
      <sheetName val="9T 11- 15T 11"/>
      <sheetName val="12t 10- 18t10"/>
      <sheetName val="5T 10-11T10"/>
      <sheetName val="28 T9- 4T10"/>
      <sheetName val="21 T9-27 T9"/>
      <sheetName val="14T9-20T9"/>
      <sheetName val="31 T8-6 T9"/>
      <sheetName val="17t8-24t8"/>
      <sheetName val="24T 8- 3 T8"/>
      <sheetName val="27 T7-3 T8"/>
      <sheetName val="29T6-5T7"/>
      <sheetName val="20 T7-27 T7"/>
      <sheetName val="14 T7- 19T7"/>
      <sheetName val="6-13 t7"/>
      <sheetName val="22-28 T 6"/>
      <sheetName val="15-21 T 6"/>
      <sheetName val="9-14T6"/>
      <sheetName val="1T6-8T6"/>
      <sheetName val="25-31T5"/>
      <sheetName val="18-25t5"/>
      <sheetName val="4-10t5"/>
      <sheetName val="11-17t5"/>
      <sheetName val="26-30t3"/>
      <sheetName val="12-18T3"/>
      <sheetName val="6-12t4"/>
      <sheetName val="19-24"/>
      <sheetName val="28T12-03T1-2002"/>
      <sheetName val="04T1-10-1-02 "/>
      <sheetName val="11T01-17-01-02 "/>
      <sheetName val="18T1-24T1-02"/>
      <sheetName val="25T1-31T1-02"/>
      <sheetName val="1t2-6t2"/>
      <sheetName val="15T2-28T2"/>
      <sheetName val="1T3- 7T3"/>
      <sheetName val="8T3- 14T3 "/>
      <sheetName val="15T3-21T3 "/>
      <sheetName val="20-26T3"/>
      <sheetName val="22-28T3(HC)"/>
      <sheetName val="3-8T4"/>
      <sheetName val="8-12T4"/>
      <sheetName val="15-19T4"/>
      <sheetName val="21-3t5"/>
      <sheetName val="3-10T5"/>
      <sheetName val="13-17T5"/>
      <sheetName val="20-24T5"/>
      <sheetName val="25-31"/>
      <sheetName val="1-8T6"/>
      <sheetName val="10-14T6 "/>
      <sheetName val="17-21T6 "/>
      <sheetName val="23-28T6 "/>
      <sheetName val="1-5T7 "/>
      <sheetName val="8-12T7  "/>
      <sheetName val="15-19T7  "/>
      <sheetName val="21-25T7  "/>
      <sheetName val="26-1T8"/>
      <sheetName val="2-8T8 "/>
      <sheetName val="9-15T8 "/>
      <sheetName val="16-23T8"/>
      <sheetName val="6-11T9 "/>
      <sheetName val="12-19T9  "/>
      <sheetName val="18-24T10"/>
      <sheetName val="25-31T10 "/>
      <sheetName val="1-7T10  "/>
      <sheetName val="8-14T11   "/>
      <sheetName val="02-6T12"/>
      <sheetName val="7-12T12 "/>
      <sheetName val="13-20T12 "/>
      <sheetName val="23-29T12  "/>
      <sheetName val="20-27T12   (2)"/>
      <sheetName val="14-20T2 "/>
      <sheetName val="21-27T2  "/>
      <sheetName val="28-06T3   "/>
      <sheetName val="7-13T3 "/>
      <sheetName val="14-20T3 "/>
      <sheetName val="21-27T3"/>
      <sheetName val="28-2T4 "/>
      <sheetName val="03-10T4  "/>
      <sheetName val="11-17T4  "/>
      <sheetName val="18-24T4   "/>
      <sheetName val="25-01T5   "/>
      <sheetName val="02-08T5"/>
      <sheetName val="09-15T5 "/>
      <sheetName val="16-22T5  "/>
      <sheetName val="23-29t5"/>
      <sheetName val="30-05t6 "/>
      <sheetName val="6-12t6  "/>
      <sheetName val="13-19t6  "/>
      <sheetName val="20-26t6   "/>
      <sheetName val="27-03t7 "/>
      <sheetName val="04-10t7  "/>
      <sheetName val="11-16t7 "/>
      <sheetName val="17-23t7  "/>
      <sheetName val="14-20T11-2003  "/>
      <sheetName val="27T11-04T12-2003   (2)"/>
      <sheetName val="05T12-11T12-2003   (3)"/>
      <sheetName val="df"/>
      <sheetName val="000"/>
      <sheetName val=" BCao thg 1-1"/>
      <sheetName val=" BCao thg 1"/>
      <sheetName val="Khoach quyI"/>
      <sheetName val="Bcao tiendo"/>
      <sheetName val="Mau BCao thang 1"/>
      <sheetName val="TONG"/>
      <sheetName val="Sheet11"/>
      <sheetName val="Sheet10"/>
      <sheetName val="Sheet9"/>
      <sheetName val="Tong hop"/>
      <sheetName val="00000000"/>
      <sheetName val="Thu 2"/>
      <sheetName val="Thu 3"/>
      <sheetName val="Thu 4"/>
      <sheetName val="Thu 5"/>
      <sheetName val="Thu 6"/>
      <sheetName val="TDIEN"/>
      <sheetName val="PTHU"/>
      <sheetName val="T06"/>
      <sheetName val="BAOCAO NAM"/>
      <sheetName val="BAO CAOT01-04"/>
      <sheetName val="T.3"/>
      <sheetName val="T.4"/>
      <sheetName val="T.5"/>
      <sheetName val="SUACHUADOT4"/>
      <sheetName val="THAODOT4CHINH"/>
      <sheetName val="Chart1"/>
      <sheetName val="dot6"/>
      <sheetName val="THAOD5"/>
      <sheetName val="DOT3DELAIDOT4-5"/>
      <sheetName val="dot2thao"/>
      <sheetName val="dot3th"/>
      <sheetName val="suaDOT3THAO"/>
      <sheetName val="1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61000000"/>
      <sheetName val="71000000"/>
      <sheetName val="81000000"/>
      <sheetName val="91000000"/>
      <sheetName val="a1000000"/>
      <sheetName val="b1000000"/>
      <sheetName val="c1000000"/>
      <sheetName val="d1000000"/>
      <sheetName val="e1000000"/>
      <sheetName val="f1000000"/>
      <sheetName val="g1000000"/>
      <sheetName val="h1000000"/>
      <sheetName val="i1000000"/>
      <sheetName val="j1000000"/>
      <sheetName val="k1000000"/>
      <sheetName val="l1000000"/>
      <sheetName val="m1000000"/>
      <sheetName val="n1000000"/>
      <sheetName val="o1000000"/>
      <sheetName val="p1000000"/>
      <sheetName val="q1000000"/>
      <sheetName val="r1000000"/>
      <sheetName val="s1000000"/>
      <sheetName val="t1000000"/>
      <sheetName val="u1000000"/>
      <sheetName val="v1000000"/>
      <sheetName val="w1000000"/>
      <sheetName val="x1000000"/>
      <sheetName val="y1000000"/>
      <sheetName val="z1000000"/>
      <sheetName val="02000000"/>
      <sheetName val="12000000"/>
      <sheetName val="22000000"/>
      <sheetName val="32000000"/>
      <sheetName val="42000000"/>
      <sheetName val="52000000"/>
      <sheetName val="62000000"/>
      <sheetName val="72000000"/>
      <sheetName val="82000000"/>
      <sheetName val="92000000"/>
      <sheetName val="#REF!"/>
      <sheetName val="1008"/>
      <sheetName val="1108"/>
      <sheetName val="1208"/>
      <sheetName val="1508"/>
      <sheetName val="1608"/>
      <sheetName val="1708"/>
      <sheetName val="1808"/>
      <sheetName val="1908"/>
      <sheetName val="2208"/>
      <sheetName val="2308"/>
      <sheetName val="2408"/>
      <sheetName val="2508"/>
      <sheetName val="2608"/>
      <sheetName val="2908"/>
      <sheetName val="3008"/>
      <sheetName val="3108"/>
      <sheetName val="0109"/>
      <sheetName val="0509"/>
      <sheetName val="0609"/>
      <sheetName val="0709"/>
      <sheetName val="0809"/>
      <sheetName val="0909"/>
      <sheetName val="1209"/>
      <sheetName val="1309"/>
      <sheetName val="1409"/>
      <sheetName val="1509"/>
      <sheetName val="1609"/>
      <sheetName val="1909"/>
      <sheetName val="2009"/>
      <sheetName val="2109"/>
      <sheetName val="2209"/>
      <sheetName val="2309"/>
      <sheetName val="2609"/>
      <sheetName val="NHẬN ĐƠN"/>
      <sheetName val="THAYDKE"/>
      <sheetName val="_༉୮bᨉ୮_x0001_cԄઓ6?ȝ?_x0001_?⬄ઓ6?ȝ?????牐瑯捥⁴"/>
      <sheetName val="DTHU12-04"/>
      <sheetName val="TBAY01"/>
      <sheetName val="DTHU-01"/>
      <sheetName val="CPT01"/>
      <sheetName val="DTNVBH"/>
      <sheetName val="CodeHeso"/>
      <sheetName val="N_CHUNG"/>
      <sheetName val="N_TKP"/>
      <sheetName val="N_PBMCT"/>
      <sheetName val="N_VTNC"/>
      <sheetName val="DN_MCT"/>
      <sheetName val="DN_MTP"/>
      <sheetName val="DN_VTNC"/>
      <sheetName val="D_SLMCT"/>
      <sheetName val="D_SLMTP"/>
      <sheetName val="D_SLVTNC(DT)"/>
      <sheetName val="D_SLVTNC(TK)"/>
      <sheetName val="B_PBTTT"/>
      <sheetName val="B_PBTHT"/>
      <sheetName val="B_KKLXL"/>
      <sheetName val="B_PBTTT2"/>
      <sheetName val="B_PBTHT2"/>
      <sheetName val="B_KKLXL2"/>
      <sheetName val="B_PTMCT"/>
      <sheetName val="D_VCBD"/>
      <sheetName val="B_KLVCBD"/>
      <sheetName val="B_CPVCDD"/>
      <sheetName val="B_CPVCBDTB"/>
      <sheetName val="B_DTCPVCTB"/>
      <sheetName val="B_PTVTNC"/>
      <sheetName val="B_THVTNC"/>
      <sheetName val="B_VTTBHC(VAT)"/>
      <sheetName val="B_THVTTBHC(VAT)"/>
      <sheetName val="B_VTTBTH"/>
      <sheetName val="B_VTTB"/>
      <sheetName val="B_THKP(KHCB)"/>
      <sheetName val="D_THCP"/>
      <sheetName val="B_THDT"/>
      <sheetName val="B_THCPXL"/>
      <sheetName val="B_THCPTB"/>
      <sheetName val="B_THCPK"/>
      <sheetName val="B_CPK(XDM)"/>
      <sheetName val="B_THDTXLHM"/>
      <sheetName val="B_THCPVLC"/>
      <sheetName val="TEMP1"/>
      <sheetName val="TEMP2"/>
      <sheetName val="TEMP3"/>
      <sheetName val="TEMP4"/>
      <sheetName val="TEMP5"/>
      <sheetName val="Thang7"/>
      <sheetName val="TPH"/>
      <sheetName val="DNTC"/>
      <sheetName val="CBR"/>
      <sheetName val="_༉୮bᨉ୮_x0001_cԄઓ6"/>
      <sheetName val="bc"/>
      <sheetName val="_༉୮bᨉ୮_x0001_cԄઓ6_ȝ__x0001__⬄ઓ6_ȝ_____牐瑯捥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B-B"/>
      <sheetName val="Analysis"/>
      <sheetName val="C-C"/>
      <sheetName val="D-D"/>
      <sheetName val="Xuly Data"/>
      <sheetName val="thang 2"/>
      <sheetName val="thang 3"/>
      <sheetName val="thang 4"/>
      <sheetName val="thang 5"/>
      <sheetName val="BG ENGLISH"/>
      <sheetName val="p1L-l=21m"/>
      <sheetName val="Detailed for Breakdown"/>
      <sheetName val="Ca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FA_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  <sheetName val="dtx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+NVBH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  <sheetName val="#REF!"/>
      <sheetName val="D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  <sheetName val="Pag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.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  <sheetName val="NC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DONGIA"/>
      <sheetName val="CHITIET"/>
      <sheetName val="GIAVL"/>
      <sheetName val="Tra_bang"/>
      <sheetName val="XL_x0014_Poppy"/>
      <sheetName val="DTCT"/>
      <sheetName val="?0000000"/>
      <sheetName val="XL4Poppy (2䀁"/>
      <sheetName val="NHALCONGdu_x000f_ng"/>
      <sheetName val="Nha_x000e_ cong`#/.g"/>
      <sheetName val="DGduong"/>
      <sheetName val="PhatsiûÎ"/>
      <sheetName val="TT35"/>
      <sheetName val="FHANCONGduong"/>
      <sheetName val="N`an cong cong"/>
      <sheetName val="NHALCOJGduong"/>
      <sheetName val="TPAN-TRUONGXUAN"/>
      <sheetName val="S(eet12"/>
      <sheetName val="XL4Poppy (2?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T"/>
      <sheetName val="THM"/>
      <sheetName val="THAT"/>
      <sheetName val="THTN"/>
      <sheetName val="THGC"/>
      <sheetName val="GCTL"/>
      <sheetName val="vlieu"/>
      <sheetName val="Bang_tra"/>
      <sheetName val="Tai khoan"/>
      <sheetName val="CTGS"/>
      <sheetName val="Chiet tinh dz35"/>
      <sheetName val="²??t4"/>
      <sheetName val="Nhan cong`#_.g"/>
      <sheetName val="Nha_x000e_ cong`#_.g"/>
      <sheetName val="_0000000"/>
      <sheetName val="XL4Poppy (2_"/>
      <sheetName val="²"/>
      <sheetName val="gvl"/>
      <sheetName val="Nhan ckng cong"/>
      <sheetName val="10_x0010_00000"/>
      <sheetName val="XL4Pop0y (2)"/>
      <sheetName val="Nhan cong`_x0003_/.g"/>
      <sheetName val="Sh_x0003_?t3"/>
      <sheetName val="Dieuchinh"/>
      <sheetName val="TSCD"/>
      <sheetName val="tra_vat_lieu"/>
      <sheetName val="Cp&gt;10-Ln&lt;10"/>
      <sheetName val="Ln&lt;20"/>
      <sheetName val="EIRR&gt;1&lt;1"/>
      <sheetName val="EIRR&gt; 2"/>
      <sheetName val="EIRR&lt;2"/>
      <sheetName val="tra-vat-lieu"/>
      <sheetName val="NHANCONGduo.g"/>
      <sheetName val="2000_x0010_000"/>
      <sheetName val="HE SO"/>
      <sheetName val="MTO REV.2(ARMOR)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Tra KS"/>
      <sheetName val="Sh_x0003_"/>
      <sheetName val="Nhan cong`_x0003__.g"/>
      <sheetName val="²__t4"/>
      <sheetName val="Sh_x0003__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MTL$-INTER"/>
      <sheetName val="Shegt6"/>
      <sheetName val="Shget7"/>
      <sheetName val="Sjeet8"/>
      <sheetName val="Sheeu15"/>
      <sheetName val="XXXYXXXX"/>
      <sheetName val="KQPTRLNgang"/>
      <sheetName val="DTCP"/>
      <sheetName val="XL4Test5S"/>
      <sheetName val="²??€t4"/>
      <sheetName val="TRAN-TRUONG塅䕃⹌塅E(2)"/>
      <sheetName val="HL4Poppy"/>
      <sheetName val="Overview"/>
      <sheetName val="SUMMARY"/>
      <sheetName val="TRAN-TRUONG????E(2)"/>
      <sheetName val="Nhan_cong`#__g"/>
      <sheetName val="Nha_cong`#__g"/>
      <sheetName val="Chiet_tinh_dz35"/>
      <sheetName val="CLa"/>
      <sheetName val="DT32"/>
      <sheetName val="chitimc"/>
      <sheetName val="uniBase"/>
      <sheetName val="vniBase"/>
      <sheetName val="abcBase"/>
      <sheetName val="XL4Poppy_(2?"/>
      <sheetName val="chu chuong"/>
      <sheetName val="Chart1"/>
      <sheetName val="Chi phi khac 4.3KH-CP"/>
      <sheetName val="TRAN-TRUONG____E(2)"/>
      <sheetName val="Truot_nen"/>
      <sheetName val="QMCT"/>
      <sheetName val="JD"/>
      <sheetName val="²__€t4"/>
      <sheetName val="NEW-PANEL"/>
      <sheetName val="M_x0014_C"/>
      <sheetName val="Sheet!3"/>
      <sheetName val="XL4Po`py (2?"/>
      <sheetName val="Phatsi��"/>
      <sheetName val="�??�t4"/>
      <sheetName val="�"/>
      <sheetName val="DAMNEN KHONG HC"/>
      <sheetName val="DAM NEN HC"/>
      <sheetName val="XL4Po`py (2_"/>
      <sheetName val="XL4Poppy_(2_"/>
      <sheetName val="�__�t4"/>
      <sheetName val="???????? (2)"/>
      <sheetName val="???????? (2?"/>
      <sheetName val="Nhatkychung"/>
      <sheetName val="Nhatkychung - cu"/>
      <sheetName val="BXLDL"/>
      <sheetName val="CPTNo"/>
      <sheetName val="?_x0010_*???'"/>
      <sheetName val="THPD ±µ_x0008_&quot;???"/>
      <sheetName val="T_NG HOP VL-NC TT"/>
      <sheetName val="Luong+may"/>
      <sheetName val="N`an cgng cong"/>
      <sheetName val="KKKKKKKK"/>
      <sheetName val="chiet tinh"/>
      <sheetName val="XL_x005F_x0014_Poppy"/>
      <sheetName val="NHALCONGdu_x005F_x000f_ng"/>
      <sheetName val="Nha_x005F_x000e_ cong`#_.g"/>
      <sheetName val="Parem"/>
      <sheetName val="XL4Po`py (2䀁"/>
      <sheetName val="Quan Ly Ban Ve TKTC"/>
      <sheetName val="CODE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________ (2)"/>
      <sheetName val="________ (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  <sheetName val="Số liệu kiểm kê c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CT-tuyen chinh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t"/>
      <sheetName val="m doc"/>
      <sheetName val="giathanh1"/>
      <sheetName val="tkhai"/>
      <sheetName val="muavao"/>
      <sheetName val="banra"/>
      <sheetName val="BCSDHDNam"/>
      <sheetName val="SDHDThang"/>
      <sheetName val="QUY TIEN MAT"/>
      <sheetName val="Tongcongchixdnha"/>
      <sheetName val="QUY XAY DUNG NHA HANG"/>
      <sheetName val="Bke(10"/>
      <sheetName val="00000080"/>
      <sheetName val="Vat tu"/>
      <sheetName val="truc tiep"/>
      <sheetName val="tra-vat-lieu"/>
      <sheetName val="THmp03"/>
      <sheetName val="dt-tkkttc1-1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Luong T1- 03"/>
      <sheetName val="Luong T2- 03"/>
      <sheetName val="Luong T3- 03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Sheet26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MTO REV.0"/>
      <sheetName val="CC.huyen"/>
      <sheetName val="PNT_QUOT__3"/>
      <sheetName val="COAT_WRAP_QIOT__3"/>
      <sheetName val="THop 3"/>
      <sheetName val="K²"/>
      <sheetName val="tl_khovt"/>
      <sheetName val="K²__OK"/>
      <sheetName val="NC"/>
      <sheetName val="K²??€OK"/>
      <sheetName val="K²__€OK"/>
      <sheetName val="Phai tra - OC"/>
      <sheetName val="Bag cao"/>
      <sheetName val="CISCO"/>
      <sheetName val="TOONG HOP"/>
      <sheetName val="ten ncc"/>
      <sheetName val="cho g iao"/>
      <sheetName val="0204"/>
      <sheetName val="ton "/>
      <sheetName val="0000000000"/>
      <sheetName val="Sÿÿÿÿÿÿ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Hop12???????????Ɽ̖?_x0004_?????????"/>
      <sheetName val="t-dt/an"/>
      <sheetName val="X_x000c_4Poppy"/>
      <sheetName val="t-dt_an"/>
      <sheetName val="????????"/>
      <sheetName val="Can"/>
      <sheetName val="QU[ TIEN MAT"/>
      <sheetName val="Payment"/>
      <sheetName val="Agg-Require-Asphalt"/>
      <sheetName val="B`ng phan tich"/>
      <sheetName val="TH khnh phi"/>
      <sheetName val="Dinh mub CP KTCB khac"/>
      <sheetName val="px2,tb,tl"/>
      <sheetName val="Sheet00"/>
      <sheetName val="C4iet11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CANDOI"/>
      <sheetName val="Nhap VT oto"/>
      <sheetName val="[dt-tkkttc1-1.xls][dt-tkkttc1-1"/>
      <sheetName val="QU_ TIEN MAT"/>
      <sheetName val="_dt-tkkttc1-1.xls__dt-tkkttc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VL"/>
      <sheetName val="bia"/>
      <sheetName val="TH "/>
      <sheetName val="van chuyen"/>
      <sheetName val="bu"/>
      <sheetName val="KL"/>
      <sheetName val="Phan-Tich"/>
      <sheetName val="00000000"/>
      <sheetName val="10000000"/>
      <sheetName val="20000000"/>
      <sheetName val="3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MB (2)"/>
      <sheetName val="BD2000-201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CC_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ia"/>
      <sheetName val="dimention"/>
      <sheetName val="subload"/>
      <sheetName val="B-B"/>
      <sheetName val="gVL"/>
      <sheetName val="Sheet2"/>
      <sheetName val="L? khoan LK1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CUOC"/>
      <sheetName val="DDAP"/>
      <sheetName val="V VAY"/>
      <sheetName val="XXXXXXXX"/>
      <sheetName val="Sheet1"/>
      <sheetName val="Sheet3"/>
      <sheetName val="L_ khoan LK1"/>
      <sheetName val="Tai trong"/>
      <sheetName val="nhap"/>
      <sheetName val="TCXD"/>
      <sheetName val="nhap NT"/>
      <sheetName val="Nhap LM"/>
      <sheetName val="BIA"/>
      <sheetName val="CVXD"/>
      <sheetName val="Hoan thanh"/>
      <sheetName val="Lay mau"/>
      <sheetName val="K.tra VL"/>
      <sheetName val="L.mau BT"/>
      <sheetName val="G.mau BT"/>
      <sheetName val="MOC"/>
      <sheetName val="U.VON"/>
      <sheetName val="NTSD "/>
      <sheetName val="K.Luong"/>
      <sheetName val="Q.TOAN"/>
      <sheetName val="DK"/>
      <sheetName val="BCao"/>
      <sheetName val="N.Cong"/>
      <sheetName val="T"/>
      <sheetName val="XXXXXXX0"/>
      <sheetName val="XL4Test5"/>
      <sheetName val="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Lç khoan L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  <sheetName val="THCT"/>
      <sheetName val="THDZ0,4"/>
      <sheetName val="T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PNT-QUOT-#3"/>
      <sheetName val="COAT&amp;WRAP-QIOT-#3"/>
      <sheetName val="DTCT"/>
      <sheetName val="Tai khoan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20000000"/>
      <sheetName val="30000000"/>
      <sheetName val="40000000"/>
      <sheetName val="5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Mau NT cho doi"/>
      <sheetName val="THDG- Nha VS"/>
      <sheetName val="THDG- Mong thiet bi"/>
      <sheetName val="gvl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60000000"/>
      <sheetName val="7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Tong hop phan bo nhien lieu"/>
      <sheetName val="XD Ninh Quang"/>
      <sheetName val="K10"/>
      <sheetName val="PB chi tiet"/>
      <sheetName val="tong hop phan bo nhien lieu "/>
      <sheetName val="THCT"/>
      <sheetName val="THDZ0,4"/>
      <sheetName val="TH DZ35"/>
      <sheetName val="THTram"/>
      <sheetName val="MTL$-INTER"/>
      <sheetName val="tong hgp"/>
      <sheetName val="YL4Test5"/>
      <sheetName val="Gia KS"/>
      <sheetName val="DTCT-TB"/>
      <sheetName val="[TKKT_15Alan1-dg.xlsYPTDG"/>
      <sheetName val="\HKP22-46"/>
      <sheetName val="cat vaɮѧ"/>
      <sheetName val="_TKKT_15Alan1-dg.xlsYPTDG"/>
      <sheetName val="_HKP22-46"/>
      <sheetName val="[TKKT_15Alan1-dg.xls࡝DTCTNÀNG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cat va??"/>
      <sheetName val="GiaVL"/>
      <sheetName val="&#13;BTA"/>
      <sheetName val="D_x0014_CTQD"/>
      <sheetName val="_x0004_TCT22-46"/>
      <sheetName val="_x0007_XL"/>
      <sheetName val="_x0013_heet2"/>
      <sheetName val="to.ghoptt"/>
      <sheetName val="CT35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"/>
      <sheetName val="[TKKT_15Ala"/>
      <sheetName val="¢çeet9"/>
      <sheetName val="FD"/>
      <sheetName val="GI"/>
      <sheetName val="EE (3)"/>
      <sheetName val="PAVEMENT"/>
      <sheetName val="TRAFFIC"/>
      <sheetName val="Bu_vat_lieu"/>
      <sheetName val="??B"/>
      <sheetName val="TH khoan ha?"/>
      <sheetName val="_TKKT_15Alan1-dg.xls࡝DTCTNÀNG"/>
      <sheetName val="&#10;BTA"/>
      <sheetName val="_TKKT_15Ala"/>
      <sheetName val="cat va__"/>
      <sheetName val="TK"/>
      <sheetName val="Giaitrinh"/>
      <sheetName val="M02"/>
      <sheetName val="M03"/>
      <sheetName val="M5"/>
      <sheetName val="hd01"/>
      <sheetName val="TNBH?ͧ_x001f_[TKKT_15Alan1-dg.xls]tls"/>
      <sheetName val="CHITIET"/>
      <sheetName val="¸TCT30+8"/>
      <sheetName val="chiet tifh khoan son "/>
      <sheetName val="Du_lieu"/>
      <sheetName val="TH_DZ35"/>
      <sheetName val="[TKKT_15Alan1-dg.xls?DTCTNÀNG"/>
      <sheetName val="Don gia kꦤoan son "/>
      <sheetName val="VL,NC"/>
      <sheetName val="DATA"/>
      <sheetName val="Lç khoan LK1"/>
      <sheetName val="[TKKT_15Alan1-䡤g.xlsYPTDG"/>
      <sheetName val="__B"/>
      <sheetName val="CTTra"/>
      <sheetName val="_BTA"/>
      <sheetName val="_TKKT_15Alan1-dg.xls_DTCTNÀNG"/>
      <sheetName val="_TKKT_15Alan1-dg.xls?DTCTNÀNG"/>
      <sheetName val="ctdg"/>
      <sheetName val="dbgt(tuyan)"/>
      <sheetName val="_TKKT_15Alan1-䡤g.xlsYPTDG"/>
      <sheetName val="chiet tinh Khoan gib cong"/>
      <sheetName val="VAB"/>
      <sheetName val="DTKPSADUONO"/>
      <sheetName val="chiet tinh Khoan gia cono"/>
      <sheetName val="BANGTRA"/>
      <sheetName val="TH-XL"/>
      <sheetName val="RA"/>
      <sheetName val="VAO"/>
      <sheetName val="#REF"/>
      <sheetName val="Tongh/p"/>
      <sheetName val="Tongh_p"/>
      <sheetName val="TH VL, NC, DDHT Thanhphuoc"/>
      <sheetName val="dtct cong"/>
      <sheetName val="chi ðhi khac"/>
      <sheetName val="TH khoan ha_"/>
      <sheetName val="TNBH_ͧ_x001f__TKKT_15Alan1-dg.xls_tls"/>
      <sheetName val="??????????????????±????????????"/>
      <sheetName val="TKKT_15Alan1-dg"/>
      <sheetName val="400000p0"/>
      <sheetName val="chi tiet Khoan GB+HTP"/>
      <sheetName val="BKTH"/>
      <sheetName val="nhap_xuat_ton"/>
      <sheetName val="Da_tan_dung1"/>
      <sheetName val="tong_hop1"/>
      <sheetName val="phan_tich_DG1"/>
      <sheetName val="gia_vat_lieu1"/>
      <sheetName val="gia_xe_may1"/>
      <sheetName val="gia_nhan_cong1"/>
      <sheetName val="da_1x21"/>
      <sheetName val="cat_vang1"/>
      <sheetName val="Tai_khoan1"/>
      <sheetName val="TIEN_L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ESTI_1"/>
      <sheetName val="Mau_NT_cho_doi1"/>
      <sheetName val="THDG-_Nha_VS1"/>
      <sheetName val="THDG-_Mong_thiet_bi1"/>
      <sheetName val="Tong_hop_phan_bo_nhien_lieu"/>
      <sheetName val="XD_Ninh_Quang"/>
      <sheetName val="PB_chi_tiet"/>
      <sheetName val="tong_hop_phan_bo_nhien_lieu_"/>
      <sheetName val="bang_1"/>
      <sheetName val="373_e61"/>
      <sheetName val="372_e61"/>
      <sheetName val="373_e41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tong_hgp"/>
      <sheetName val="[TKKT_15Alan1-dg_xlsYPTDG"/>
      <sheetName val="cat_vaɮѧ"/>
      <sheetName val="[TKKT_15Alan1-dg_xls࡝DTCTNÀNG"/>
      <sheetName val="GT_KQ"/>
      <sheetName val="GT_NS"/>
      <sheetName val="DCTQD"/>
      <sheetName val="TCT22-46"/>
      <sheetName val="XL"/>
      <sheetName val="heet2"/>
      <sheetName val="to_ghoptt"/>
      <sheetName val="cat_va??"/>
      <sheetName val="\ra_bang"/>
      <sheetName val="TH khoan`han"/>
      <sheetName val="[TKKT_15Alan1-dg.xls][TKKT_15Al"/>
      <sheetName val="[TKKT_15Alan1-dg.xls]\HKP22-46"/>
      <sheetName val="[TKKT_15Alan1-dg.xls]Tongh/p"/>
      <sheetName val="[TKKT_15Alan1-dg.xls]\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Thdien"/>
      <sheetName val="DTdien"/>
      <sheetName val="00000000"/>
      <sheetName val="XL4Poppy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dg"/>
      <sheetName val="DUONG SUC 2003"/>
      <sheetName val="HUONG BHXH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HT01a,QH01"/>
      <sheetName val="HT01b"/>
      <sheetName val="HT02,QH02"/>
      <sheetName val="HT03a,QH03"/>
      <sheetName val="QH03b"/>
      <sheetName val="HT03b"/>
      <sheetName val="HT06a"/>
      <sheetName val="HT06b"/>
      <sheetName val="QH06"/>
      <sheetName val="QH07a,QH07b"/>
      <sheetName val="QH08a,QH08b"/>
      <sheetName val="Phuluc"/>
      <sheetName val="sheet8"/>
      <sheetName val="sheet9"/>
      <sheetName val="sheet10"/>
      <sheetName val="sheet11"/>
      <sheetName val="Sheet6"/>
      <sheetName val="Sheet5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  <sheetName val="Bao Cao XNT F2"/>
      <sheetName val="03-TK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Don gia"/>
      <sheetName val="B-B"/>
      <sheetName val="chitimc"/>
      <sheetName val="DG"/>
      <sheetName val="Analysis"/>
      <sheetName val="C-C"/>
      <sheetName val="D-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SL"/>
      <sheetName val="DG "/>
      <sheetName val="A6,MAY"/>
      <sheetName val="tra-vat-lieu"/>
      <sheetName val="Sheet3"/>
      <sheetName val="XXXXXXX_x0018_"/>
      <sheetName val="gvl"/>
      <sheetName val="Sheet1"/>
      <sheetName val="Xuly Data"/>
      <sheetName val="SILICATE"/>
      <sheetName val="KH-Q1,Q2,01"/>
      <sheetName val="Du_lieu"/>
      <sheetName val="GTX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A6_MAY"/>
      <sheetName val="gvl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Loading"/>
      <sheetName val="Chec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en da dat?_x0003_材™本™柀™果™栰™栌™梠™桼™検™楠"/>
      <sheetName val="K懼TC 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TCT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Chiet tinh dz35"/>
      <sheetName val="MTO REV.2(ARMOR)"/>
      <sheetName val="Ap Tr@_x0004_?_x0001_???"/>
      <sheetName val="Ap Tr@_x0004_"/>
      <sheetName val="Ap Tr@_x0004_?_x0001_?"/>
      <sheetName val="Chiet tinh 0,4KV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Ten da dat?f㆘f㇀f㇨f㈐f㈸fゐf㋰f㌘f㍀f㍨"/>
      <sheetName val="DF"/>
      <sheetName val="Ten da dat?_x0003_材本柀果栰栌梠桼䤜楠"/>
      <sheetName val="Sheep1"/>
      <sheetName val="_x0018_L4Poppy"/>
      <sheetName val="Ten da dat_f㆘f㇀f㇨f㈐f㈸fゐf㋰f㌘f㍀f㍨"/>
      <sheetName val="Ten da dat__x0003_材本柀果栰栌梠桼䤜楠"/>
      <sheetName val="f?f?f?f?f?f?f?f?f?f?f?f?f?f?f?f"/>
      <sheetName val="D.lg Lao &amp; 2??"/>
      <sheetName val="D.lg Lao &amp; 2__"/>
      <sheetName val="D.lg Lao &amp; 2??€"/>
      <sheetName val="D.lg Lao &amp; 2__€"/>
      <sheetName val="Ten da dat?_x0003_???????????????7???"/>
      <sheetName val="D.lg Lao &amp; 2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?̃_x0007_?%???????̃̃_xffff__xffff_̃̃̃̃̃"/>
      <sheetName val="Khai toan XD"/>
      <sheetName val="Bang KT"/>
      <sheetName val="DS T.bi"/>
      <sheetName val="CPK"/>
      <sheetName val="Ten da dat__x0003________________7___"/>
      <sheetName val="Ten da dat?f?f?f?f?f?f?f?f?f?f?"/>
      <sheetName val="Ten da dat__x0003_???????????????????"/>
      <sheetName val="Ten da dat__x0003_??????????"/>
      <sheetName val="Ten_da_dat??????????"/>
      <sheetName val="K?TC_"/>
      <sheetName val="Ten_da_dat???????????????????"/>
      <sheetName val="K?TC_1"/>
      <sheetName val="gia vt,nc,may"/>
      <sheetName val="D.lg Lao &amp;&quot;chai"/>
      <sheetName val="Ten da dat?_x0003_材本柀_x0019_果䠰栌梠桼検楠"/>
      <sheetName val="Ten da dat?_x0003_材_x0019_本柀果栰栌梠桼検楠"/>
      <sheetName val="Cheet5"/>
      <sheetName val="???/???????????????????????????"/>
      <sheetName val="gvl"/>
      <sheetName val="???????_x0001_???????????????????????"/>
      <sheetName val="[Du thau Yªn Minh - Hµ Giang.xl"/>
      <sheetName val="Khoi luong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桓敥㍴ܴ"/>
      <sheetName val="ܵ"/>
      <sheetName val="ܸ"/>
      <sheetName val="桓敥㑴ܳ"/>
      <sheetName val="ܹ"/>
      <sheetName val="桓敥㍴ܷ"/>
      <sheetName val="㑴ܴ"/>
      <sheetName val="Ten da dat__x0003_材_x0019_本柀果栰栌梠桼検楠"/>
      <sheetName val="Ten da dat________̃̃̃̃Ϩ_㣤e狈秌_x0015__О"/>
      <sheetName val="Ten_da_dat__________"/>
      <sheetName val="K_TC_"/>
      <sheetName val="Ten_da_dat___________________"/>
      <sheetName val="K_TC_1"/>
      <sheetName val="Ten da dat_f_f_f_f_f_f_f_f_f_f_"/>
      <sheetName val="_Du thau Yªn Minh - Hµ Giang.xl"/>
      <sheetName val="________x0001________________________"/>
      <sheetName val="Ƀ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Congty"/>
      <sheetName val="VPPN"/>
      <sheetName val="XN74"/>
      <sheetName val="XN54"/>
      <sheetName val="XN33"/>
      <sheetName val="NK96"/>
      <sheetName val="XL4Tes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CTTSCD"/>
      <sheetName val="TSCD ko dung"/>
      <sheetName val="Tong vat tu"/>
      <sheetName val="VT luu"/>
      <sheetName val="VTu1"/>
      <sheetName val="Vtu u dong"/>
      <sheetName val="TSLD khac"/>
      <sheetName val="CC da pbo het"/>
      <sheetName val="Phaitra"/>
      <sheetName val="10000000"/>
      <sheetName val="20000000"/>
      <sheetName val="00000001"/>
      <sheetName val="00000002"/>
      <sheetName val="00000003"/>
      <sheetName val="00000004"/>
      <sheetName val="MD"/>
      <sheetName val="ND"/>
      <sheetName val="CONG"/>
      <sheetName val="DGCT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dutoan1"/>
      <sheetName val="Anhtoan"/>
      <sheetName val="dutoan2"/>
      <sheetName val="vat tu"/>
      <sheetName val="Tong hop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HCT"/>
      <sheetName val="cap cho cac DT"/>
      <sheetName val="Ung - hoan"/>
      <sheetName val="CP may"/>
      <sheetName val="SS"/>
      <sheetName val="N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inh do"/>
      <sheetName val="cot lieu"/>
      <sheetName val="van khuon"/>
      <sheetName val="CT BT"/>
      <sheetName val="lay mau"/>
      <sheetName val="mat ngoai goi"/>
      <sheetName val="coc tram-bt"/>
      <sheetName val="cong Q2"/>
      <sheetName val="T.U luong Q1"/>
      <sheetName val="T.U luong Q2"/>
      <sheetName val="T.U luong Q3"/>
      <sheetName val="phan tich DG"/>
      <sheetName val="gia vat lieu"/>
      <sheetName val="gia xe may"/>
      <sheetName val="gia nhan cong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Tien ung"/>
      <sheetName val="phi luong3"/>
      <sheetName val="THDT"/>
      <sheetName val="DM-Goc"/>
      <sheetName val="Gia-CT"/>
      <sheetName val="PTCP"/>
      <sheetName val="cpho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Dec31"/>
      <sheetName val="Jan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  <sheetName val="CT Thang Mo"/>
      <sheetName val="CT  PL"/>
      <sheetName val="Chi tiet"/>
      <sheetName val="Chiet tinh dz35"/>
      <sheetName val="DT DZ 22+TBA 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NKCT?"/>
      <sheetName val="S? CÁI"/>
      <sheetName val="BCÂNÐ?I"/>
      <sheetName val="CÐKTOÁN"/>
      <sheetName val="KQHÐKD"/>
      <sheetName val="T?N QU?"/>
      <sheetName val="THOP XL"/>
      <sheetName val="#REF"/>
      <sheetName val="NKCT_"/>
      <sheetName val="S_ CÁI"/>
      <sheetName val="BCÂNÐ_I"/>
      <sheetName val="T_N QU_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_REF"/>
      <sheetName val="Dinh nghia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BV 01"/>
      <sheetName val="BV 02"/>
      <sheetName val="BV 03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Income Statement"/>
      <sheetName val="Shareholders' 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00000000"/>
      <sheetName val="DAUTU"/>
      <sheetName val="BLNN"/>
      <sheetName val="2003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Chiet tinh dz22"/>
      <sheetName val="Code"/>
      <sheetName val="Theodoichung"/>
      <sheetName val="T.D.C.Tiet"/>
      <sheetName val="C.tiet"/>
      <sheetName val="Khuyenmai"/>
      <sheetName val="10000000"/>
      <sheetName val="HY35"/>
      <sheetName val="DanhMu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T Thang Mo"/>
      <sheetName val="CT  PL"/>
      <sheetName val="Sheet8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o huu"/>
      <sheetName val="to kho"/>
      <sheetName val="PU"/>
      <sheetName val="NHAN"/>
      <sheetName val="luong moc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SS02-_x0010_5-10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K_ HO_CH THANG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sdango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DGIA"/>
      <sheetName val="TT"/>
      <sheetName val="DGiaTN"/>
      <sheetName val="Buolon"/>
      <sheetName val="A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A-T"/>
      <sheetName val="A-P"/>
      <sheetName val="data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R2."/>
      <sheetName val="Sheet3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  <sheetName val="DON GIA CAN T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DGIA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-MT"/>
      <sheetName val="TT"/>
      <sheetName val="Don Gia"/>
      <sheetName val="Gia VT"/>
      <sheetName val="Phan Tich Vat Tu"/>
      <sheetName val="Van Chuyen"/>
      <sheetName val="Tien Luong"/>
      <sheetName val="Tong Ket"/>
      <sheetName val="bang QT"/>
      <sheetName val="Vat Tu"/>
      <sheetName val="VtuAcap"/>
      <sheetName val="Thong so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gvl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Du_lieu"/>
      <sheetName val="Du bao LL xe"/>
      <sheetName val="K.Tra do vong dan hoi"/>
      <sheetName val="Tinh truot"/>
      <sheetName val="Tinh Keo uon"/>
      <sheetName val="Cac bang tra"/>
      <sheetName val="About"/>
      <sheetName val="DM tt van DZ 35 kV"/>
      <sheetName val="SILICATE"/>
      <sheetName val="DGKV1"/>
      <sheetName val="GVTKV1"/>
      <sheetName val="MTO REV.0"/>
      <sheetName val="dieuchinh"/>
      <sheetName val="gtrin⁨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VL,NC,MTC"/>
      <sheetName val="Thep dia"/>
      <sheetName val="THDT DZ 010 kV"/>
      <sheetName val="XL4Poppy"/>
      <sheetName val="LKVL_CK_HT_GD1"/>
      <sheetName val="CHITIET VL_NC"/>
      <sheetName val="VCV_BE_TONG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     ien 110 kV"/>
      <sheetName val="NC Day su      ien"/>
      <sheetName val="     ien 35 kV"/>
      <sheetName val="Tien lumng MB-2"/>
      <sheetName val="Tien lumng MB-5"/>
      <sheetName val="ctdg"/>
      <sheetName val="Income Statement"/>
      <sheetName val="Shareholders' Equity"/>
      <sheetName val="PTDG (2)"/>
      <sheetName val="NHATKY"/>
      <sheetName val="Hu?ng d?n"/>
      <sheetName val="Ví d? hàm Vlookup"/>
      <sheetName val="VL-NCf 35 KV"/>
      <sheetName val="gtrin?"/>
      <sheetName val="Hoá Ðon NV"/>
      <sheetName val="tra-vat-lieu"/>
      <sheetName val="TTDZ22"/>
      <sheetName val="Hu_ng d_n"/>
      <sheetName val="Ví d_ hàm Vlookup"/>
      <sheetName val="gtri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  <sheetName val="NHATKYC"/>
      <sheetName val="BCX_N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ogram Files\Microsoft Office\Of"/>
      <sheetName val="????Ӥ?_x0001_?ȍ́̍?ƴ?バ?_xffff__x0002_?_x0001_?_x0003_???????_x001f_"/>
      <sheetName val="Ref"/>
      <sheetName val="[DMUC.XLS][DMUC.XLS]ogram Files"/>
      <sheetName val="ogram Files_Microsoft Office_Of"/>
      <sheetName val=""/>
      <sheetName val="_DMUC.XLS__DMUC.XLS_ogram Fi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  <sheetName val="Truot_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  <sheetName val="Tai khoan"/>
      <sheetName val="g-vl"/>
      <sheetName val="PTDGAntoanGT"/>
      <sheetName val="Cau - Cong"/>
      <sheetName val="vt"/>
      <sheetName val="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Outlets"/>
      <sheetName val="PGs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C45"/>
      <sheetName val="C47A"/>
      <sheetName val="C47B"/>
      <sheetName val="C46"/>
      <sheetName val="DsachYT"/>
      <sheetName val="00"/>
      <sheetName val="Bhxhoi"/>
      <sheetName val="SILICAT_x0003_"/>
      <sheetName val="TH QT"/>
      <sheetName val="KE QT"/>
      <sheetName val="1-12"/>
      <sheetName val="XL4Test5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TL$-INTER"/>
      <sheetName val="Summary"/>
      <sheetName val="Design &amp; Applications"/>
      <sheetName val="Building Summary"/>
      <sheetName val="Building"/>
      <sheetName val="External Works"/>
      <sheetName val="LUONG CHO HUU"/>
      <sheetName val="thu BHXH,YT"/>
      <sheetName val="Phan bo"/>
      <sheetName val="SP-KH"/>
      <sheetName val="Xuatkho"/>
      <sheetName val="PT"/>
      <sheetName val="INSUL"/>
      <sheetName val="TH VL, NC, DDHT Thanhphuoc"/>
      <sheetName val="Dieu chinh"/>
      <sheetName val="04"/>
      <sheetName val="So -03"/>
      <sheetName val="SoLD"/>
      <sheetName val="So-0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6ot(Urethan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hiet tinh dz22"/>
      <sheetName val="ROCK WO_x0003_?"/>
      <sheetName val="??-BLDG"/>
      <sheetName val="Macro1"/>
      <sheetName val="Macro2"/>
      <sheetName val="Macro3"/>
      <sheetName val="Pivot(RckWool)"/>
      <sheetName val="??????"/>
      <sheetName val="gvl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Sheed4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T19"/>
      <sheetName val="???????-BLDG"/>
      <sheetName val="S¶_x001d_et2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NEW-PANEL"/>
      <sheetName val="Pivot(_x0007_lass Wool)"/>
      <sheetName val="MTO REV.0"/>
      <sheetName val="SILICCTE"/>
      <sheetName val="báo cáo thang11 m?i"/>
      <sheetName val="Du_lieu"/>
      <sheetName val="Sheev6"/>
      <sheetName val="Nhap fon gia VL dia phuong"/>
      <sheetName val="bcôhang"/>
      <sheetName val="RDP013"/>
      <sheetName val="CT Thang Mo"/>
      <sheetName val="CT  PL"/>
      <sheetName val="Chi tiet"/>
      <sheetName val="TT_10KV"/>
      <sheetName val="공통가설"/>
      <sheetName val="?TCTiet"/>
      <sheetName val="THVT"/>
      <sheetName val="PTDM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Giai trinh"/>
      <sheetName val="Q2-00"/>
      <sheetName val="?????&#9;????_x0004_????????????????????"/>
      <sheetName val="BCDTK"/>
      <sheetName val="soktmay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ctTBA"/>
      <sheetName val="Tong hop QL4( - 3"/>
      <sheetName val="SN C£GNV"/>
      <sheetName val="hoat?࣭?&#9;᭬࣫?_x0004_?ᑜ࣭?ڬ࣫?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TH4???????????ℨʢ?_x0004_??????崬ʢ?????"/>
      <sheetName val="TA²??NH"/>
      <sheetName val="_x0010_ivot(Glass Wool)"/>
      <sheetName val="She%t1"/>
      <sheetName val="XL4Pop`y"/>
      <sheetName val="Chitieu-dam c!c loai"/>
      <sheetName val="@Gdg"/>
      <sheetName val="CocKJ1m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PNT-QUOT-#3"/>
      <sheetName val="COAT&amp;WRAP-QIOT-#3"/>
      <sheetName val="DG"/>
      <sheetName val="ࡍ?慂杮朠慩&#10;䠀乁⁇䥔久䈠佁_x000b_吀⁈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적용률"/>
      <sheetName val="LABTOTAL"/>
      <sheetName val="piping"/>
      <sheetName val="COA-17"/>
      <sheetName val="C-18"/>
      <sheetName val="재료비"/>
      <sheetName val="견적조건"/>
      <sheetName val="BQ_Equip_Pipe"/>
      <sheetName val="Est-Hotpp"/>
      <sheetName val="PipWT"/>
      <sheetName val="Mech_1030"/>
      <sheetName val="POTAL"/>
      <sheetName val="_______-BLDG"/>
      <sheetName val="__-BLDG"/>
      <sheetName val="MTO REV.2(ARMOR)"/>
      <sheetName val="PTDGDT"/>
      <sheetName val="[I"/>
      <sheetName val="??CAI TK 112"/>
      <sheetName val="G䁄MN.2"/>
      <sheetName val="\uong mot ngay cong xay lap"/>
      <sheetName val="Luong mot ngay conw0khao sat"/>
      <sheetName val="TH VL_ NC_ DDHT Thanhphuoc"/>
      <sheetName val="thu BHXH&lt;YT"/>
      <sheetName val="뜃맟뭁돽띿맟_-BLDG"/>
      <sheetName val="TKP"/>
      <sheetName val="KLHT"/>
      <sheetName val="báo cáo thang11 m_i"/>
      <sheetName val="tong l²"/>
      <sheetName val="DGdW"/>
      <sheetName val="To~g hop"/>
      <sheetName val="TXANG7"/>
      <sheetName val="Sxeet4"/>
      <sheetName val="To~g hop Q\47"/>
      <sheetName val="truy?thu"/>
      <sheetName val="Bia"/>
      <sheetName val="So lieu"/>
      <sheetName val="MTO REV_0"/>
      <sheetName val="truy"/>
      <sheetName val="d' cOng"/>
      <sheetName val="CAPTHOAP"/>
      <sheetName val="To*K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rinhduyet-EVN"/>
      <sheetName val="Trinhduyet-A"/>
      <sheetName val="Trinhduyet (2)"/>
      <sheetName val="ESTI."/>
      <sheetName val="DI-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  <sheetName val="Girder"/>
      <sheetName val="Tendon"/>
      <sheetName val="cal;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NKCTỪ"/>
      <sheetName val="SỔ CÁI"/>
      <sheetName val="BCÂNĐỐI"/>
      <sheetName val="CĐKTOÁN"/>
      <sheetName val="KQHĐKD"/>
      <sheetName val="TỒN QUỸ"/>
      <sheetName val="XL4Poppy"/>
      <sheetName val="Xuly Data"/>
      <sheetName val="NKCT?"/>
      <sheetName val="S? CÁI"/>
      <sheetName val="BCÂNÐ?I"/>
      <sheetName val="CÐKTOÁN"/>
      <sheetName val="KQHÐKD"/>
      <sheetName val="T?N QU?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cal_x0012_"/>
      <sheetName val="_x0013_DTC"/>
      <sheetName val="400-50_x0010_"/>
      <sheetName val="A6"/>
      <sheetName val="GVL"/>
      <sheetName val="NEW-PANEL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N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al4 (­É"/>
      <sheetName val="TS"/>
      <sheetName val="cal4_(2)"/>
      <sheetName val="Lop02(SB)_"/>
      <sheetName val="NKCT_"/>
      <sheetName val="S_ CÁI"/>
      <sheetName val="BCÂNÐ_I"/>
      <sheetName val="T_N QU_"/>
      <sheetName val="bũa"/>
      <sheetName val="bua"/>
      <sheetName val="BTA"/>
      <sheetName val="SLCB"/>
      <sheetName val="XL_x0014_Test5"/>
      <sheetName val="chitiet"/>
      <sheetName val="?1?1?\?C?\?K?T?C?N?C?\?Q?H?A?N?"/>
      <sheetName val="Tra KS"/>
      <sheetName val="Xuly_Data"/>
      <sheetName val="SỔ_CÁI"/>
      <sheetName val="TỒN_QUỸ"/>
      <sheetName val="S?_CÁI"/>
      <sheetName val="T?N_QU?"/>
      <sheetName val="cal"/>
      <sheetName val="DTC"/>
      <sheetName val="400-50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4_(­É"/>
      <sheetName val="VL,NC,MTC"/>
      <sheetName val="[TRUT2T7.xls][TRUT2T7.xls]?1?1?"/>
      <sheetName val=""/>
      <sheetName val="S__CÁI"/>
      <sheetName val="T_N_QU_"/>
      <sheetName val="_TRUT2T7.xls__TRUT2T7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LUS"/>
      <sheetName val="Current"/>
      <sheetName val="XL4Poppy"/>
      <sheetName val="XL4Poppy (2)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inh muc"/>
      <sheetName val="Gia thau"/>
      <sheetName val="Nghiem thu dot 3"/>
      <sheetName val="Nghiem thu dot 31"/>
      <sheetName val="Dinh muc (2)"/>
      <sheetName val="T12345 (2)"/>
      <sheetName val="Bang TT (2)"/>
      <sheetName val="T12345"/>
      <sheetName val="Bang TT"/>
      <sheetName val="Bia TT (2)"/>
      <sheetName val="Bia TT"/>
      <sheetName val="Sheet1"/>
      <sheetName val="Sheet2"/>
      <sheetName val="Sheet3"/>
      <sheetName val="XL4Poppy"/>
      <sheetName val="PL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Tong_ke"/>
      <sheetName val="SPL4"/>
      <sheetName val="Tinh toan"/>
      <sheetName val="So lieu"/>
      <sheetName val="CTCLCH~1"/>
      <sheetName val="gVL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C,ÐHI"/>
      <sheetName val="RÁNH SDOC"/>
      <sheetName val="ptdg-duong"/>
      <sheetName val="DSKH DIEM²??NPP"/>
      <sheetName val="Sheat1"/>
      <sheetName val="GiaVL"/>
      <sheetName val="tuong"/>
      <sheetName val="DSKH DIEM²"/>
      <sheetName val="SLN"/>
      <sheetName val="TINHDAODAP"/>
      <sheetName val="TIENLUONG"/>
      <sheetName val="KL"/>
      <sheetName val="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heet1"/>
      <sheetName val="Sheet2"/>
      <sheetName val="Sheet3"/>
      <sheetName val="XL4Test5"/>
      <sheetName val="dtct cong"/>
      <sheetName val="tra-vat-lieu"/>
      <sheetName val="Gia"/>
      <sheetName val="Gia_GC_Satthep"/>
      <sheetName val="gvl"/>
      <sheetName val="COAT&amp;WRAP-QIOT-#3"/>
      <sheetName val="PNT-QUOT-#3"/>
      <sheetName val="Gia_NC"/>
      <sheetName val="gia vt,nc,may"/>
      <sheetName val="TTTram"/>
      <sheetName val="Chart1"/>
      <sheetName val="mong + than"/>
      <sheetName val="h thien tt"/>
      <sheetName val="hoµn thien x trat"/>
      <sheetName val="~         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XL4Poppy"/>
      <sheetName val="DGIAgoi1"/>
      <sheetName val="Tổng kê"/>
      <sheetName val="NEW-PANEL"/>
      <sheetName val="ctTBA"/>
      <sheetName val="T_x0014_04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uong"/>
      <sheetName val="Book 1 Summary"/>
      <sheetName val="DONVIBAN"/>
      <sheetName val="NGUON"/>
      <sheetName val="ctdg"/>
      <sheetName val="Yen Dinh 1"/>
      <sheetName val="KLHT"/>
      <sheetName val="bka "/>
      <sheetName val="XT_Buoc 3"/>
      <sheetName val="Out"/>
      <sheetName val="Quantity"/>
      <sheetName val="DATA"/>
      <sheetName val="Chiet tinh"/>
      <sheetName val="T?ng kê"/>
      <sheetName val="daywork- Tham khao"/>
      <sheetName val="T_ng kê"/>
      <sheetName val="hieuchinh30.11"/>
      <sheetName val="Gia_K_x0008_"/>
      <sheetName val="Cac_HP_hay_SD"/>
      <sheetName val="hoµn thien x tra4"/>
      <sheetName val="00 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  <sheetName val="TT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H01"/>
      <sheetName val="QH02"/>
      <sheetName val="QH03"/>
      <sheetName val="QH04"/>
      <sheetName val="QH05"/>
      <sheetName val="QH06"/>
      <sheetName val="QH07"/>
      <sheetName val="QH08"/>
      <sheetName val="QH09"/>
      <sheetName val="QH10"/>
      <sheetName val="QH11"/>
      <sheetName val="SOSANH"/>
      <sheetName val="HQ_KINHTE"/>
      <sheetName val="QH_KYDAU"/>
      <sheetName val="QH_KYCUOI"/>
      <sheetName val="QH_2020"/>
      <sheetName val="DM_QH2020"/>
      <sheetName val="PHANCAP_CT"/>
      <sheetName val="QH RUNG_ DVHC"/>
      <sheetName val="CC2011"/>
      <sheetName val="CC2012"/>
      <sheetName val="CC2013"/>
      <sheetName val="CC2014"/>
      <sheetName val="CC2015"/>
      <sheetName val="TT.Vĩnh An"/>
      <sheetName val="Bình Hòa"/>
      <sheetName val="Tân Bình"/>
      <sheetName val="Bình Lợi"/>
      <sheetName val="Thạnh Phú"/>
      <sheetName val="Thiện Tân"/>
      <sheetName val="Tân An"/>
      <sheetName val="Trị An"/>
      <sheetName val="Vĩnh Tân"/>
      <sheetName val="Phú Lý"/>
      <sheetName val="Mã Đà"/>
      <sheetName val="Hiếu Liêm"/>
      <sheetName val="SL-CHUAN"/>
      <sheetName val="TH_BD"/>
      <sheetName val="BIEN DONG"/>
      <sheetName val="14"/>
      <sheetName val="15 "/>
      <sheetName val="03KH"/>
      <sheetName val="04KH"/>
      <sheetName val="13KH"/>
      <sheetName val="14KH"/>
      <sheetName val="Sheet"/>
      <sheetName val="02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Bia "/>
      <sheetName val="TH1"/>
      <sheetName val="TH1 (bx)"/>
      <sheetName val="TH-gt(BX)"/>
      <sheetName val="TB"/>
      <sheetName val="DM-FCU"/>
      <sheetName val="DM-Maylanh"/>
      <sheetName val="DM-quat"/>
      <sheetName val="TH Lap dat"/>
      <sheetName val="TT-TB "/>
      <sheetName val="DMOThep"/>
      <sheetName val="VLP (2)"/>
      <sheetName val="THBaoon-thau"/>
      <sheetName val="DM-Onn"/>
      <sheetName val="BO-NN"/>
      <sheetName val="DM-BO"/>
      <sheetName val="Dien-thau"/>
      <sheetName val="GH"/>
      <sheetName val="NuocLanh (2)"/>
      <sheetName val="Baoon (2)"/>
      <sheetName val="NNgung (2)"/>
      <sheetName val="GioTuoi(2)"/>
      <sheetName val="TA-Studio (2)"/>
      <sheetName val="Dien (2)"/>
      <sheetName val="TA-bmay (2)"/>
      <sheetName val="KL-xd"/>
      <sheetName val="NTL"/>
      <sheetName val="4.CT-XLtienluong"/>
      <sheetName val="LM"/>
      <sheetName val="NuocLanh"/>
      <sheetName val="Baoon"/>
      <sheetName val="NNgung"/>
      <sheetName val="GioTuoi-thau"/>
      <sheetName val="TA-Studio"/>
      <sheetName val="Dien"/>
      <sheetName val="TA-bmay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  <sheetName val="sdango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  <sheetName val="L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Tuan_1"/>
      <sheetName val="Tuan_2"/>
      <sheetName val="BCN 15 DAU"/>
      <sheetName val="Tuan_3"/>
      <sheetName val="Tuan_4"/>
      <sheetName val="tuan_5"/>
      <sheetName val="thang 4"/>
      <sheetName val="15_dau"/>
      <sheetName val="BCN 15 CTHANG"/>
      <sheetName val="15_cuoi"/>
      <sheetName val=" GTTK. CTHANG"/>
      <sheetName val="XL4Poppy"/>
      <sheetName val="dtxl"/>
      <sheetName val="THVT"/>
      <sheetName val="PTDM"/>
      <sheetName val="Lop 10"/>
      <sheetName val="lop6"/>
      <sheetName val="NEW-PANEL"/>
      <sheetName val="DG"/>
      <sheetName val="DON GIA CAN THO"/>
      <sheetName val="gia vt,nc,may"/>
      <sheetName val="Sheet1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NHAP XUAT VT VU 2-04"/>
      <sheetName val="CTDR"/>
      <sheetName val="TH VU 2-2004"/>
      <sheetName val="THCTDR"/>
      <sheetName val="TMVU2-04"/>
      <sheetName val="GIAO GIONGVU 2-04"/>
      <sheetName val="CTCHUYENVU"/>
      <sheetName val="THOPTHUDT"/>
      <sheetName val="THOP C VU"/>
      <sheetName val="CTCS"/>
      <sheetName val="THCS1"/>
      <sheetName val="TMVU1-04"/>
      <sheetName val="TH CSOC 2"/>
      <sheetName val="CP KHAC"/>
      <sheetName val="BHXH"/>
      <sheetName val="GIAGIONG"/>
      <sheetName val="MACNV"/>
      <sheetName val="MIA GIONG"/>
      <sheetName val="DAU TU CA NHAN"/>
      <sheetName val="XL4Poppy"/>
      <sheetName val="dg-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GVL"/>
      <sheetName val="T_x0014_DZ22"/>
      <sheetName val="Gia"/>
      <sheetName val="Pier"/>
      <sheetName val="TT04"/>
      <sheetName val="TTTram"/>
      <sheetName val="Ctinh 10kV"/>
      <sheetName val="GIAGI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C47-456"/>
      <sheetName val="C46"/>
      <sheetName val="C47-PII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N"/>
      <sheetName val="ND"/>
      <sheetName val="VL"/>
      <sheetName val="NEW-PANEL"/>
      <sheetName val="?????????&#9;??s?_x0004_???????s????????"/>
      <sheetName val="dongia?&#9;?s?_x0004_??s?"/>
      <sheetName val="THCP"/>
      <sheetName val="BQT"/>
      <sheetName val="RG"/>
      <sheetName val="BCVT"/>
      <sheetName val="BKHD"/>
      <sheetName val="phan tich DG??㠨Ȣ?_x0004_??????杀Ȣ?????"/>
      <sheetName val="dongia? 㢠ś?_x0004_?㋄ś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DTCT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Hướng dẫn"/>
      <sheetName val="Ví dụ hàm Vlookup"/>
      <sheetName val="tra-vat-lieu"/>
      <sheetName val="d?"/>
      <sheetName val="ch DG?????_x0004_????????????????????"/>
      <sheetName val="phan tich DG?????_x0004_?????????????"/>
      <sheetName val="dongia? 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"/>
      <sheetName val="d_"/>
      <sheetName val="ch DG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Page 3"/>
      <sheetName val="Input"/>
      <sheetName val="Hu?ng d?n"/>
      <sheetName val="Ví d? hàm Vlookup"/>
      <sheetName val="?????????&#9;????_x0004_????????????????"/>
      <sheetName val="tuong"/>
      <sheetName val="&#9;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?????_x0002_???&#9;??s?_x0004_???????s?"/>
      <sheetName val="phaɮ tich DG??㠨Ȣ?_x0004_??????杀Ȣ?????"/>
      <sheetName val="donööö"/>
      <sheetName val="G_x0016_L"/>
      <sheetName val="@?@?@?@?@?@?@?@?@?@?@?@?@?@?@?@"/>
      <sheetName val="dongia?_x0002_?&#9;?s?_x0004_??s?"/>
      <sheetName val="pha? tich DG?????_x0004_?????????????"/>
      <sheetName val=" ?s?_x0004_??s?"/>
      <sheetName val="dongia? ???_x0004_????"/>
      <sheetName val="[DT-TN.xlsMCT"/>
      <sheetName val="Sheet9"/>
      <sheetName val="Hý?ng d?n"/>
      <sheetName val="dongia?&#9;???_x0004_????"/>
      <sheetName val="dongia??????????&#9;????_x0004_?????????"/>
      <sheetName val="dongia?&#9;??_x0004_???"/>
      <sheetName val="_@_@_@_@_@_@_@_@_@_@_@_@_@_@_@_"/>
      <sheetName val="&#9;_s"/>
      <sheetName val="Hu_ng d_n"/>
      <sheetName val="Ví d_ hàm Vlookup"/>
      <sheetName val=" _s"/>
      <sheetName val="@"/>
      <sheetName val="KLt lan3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Book 1 Summary"/>
      <sheetName val="ch DG???_x0004_???????"/>
      <sheetName val="dongia? 㢠ś_x0004_?㋄ś"/>
      <sheetName val="dongia? ?s_x0004_??s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breakdown"/>
      <sheetName val="DG "/>
      <sheetName val="Tra_bang"/>
      <sheetName val="Gia"/>
      <sheetName val="DT-XL"/>
      <sheetName val="dongia?????????? ?㢠ś?_x0004_??????㋄ś?"/>
      <sheetName val="????????? ??s?_x0004_???????s????????"/>
      <sheetName val="dongia?????????? ??s?_x0004_???????s?"/>
      <sheetName val=" ?s"/>
      <sheetName val="dongia??????_x0002_??? ??s?_x0004_???????s?"/>
      <sheetName val="tong ho`"/>
      <sheetName val="@_@_@_@_@_@_@_@_@_@_@_@_@_@_@_@"/>
      <sheetName val="dongia_ _s_x0004___s"/>
      <sheetName val="_DT-TN.xlsMCT"/>
      <sheetName val="dtct cau"/>
      <sheetName val="dongia?̃̃̃̃̃̃̃̃̃̃̃̃̃̃̃̃̃̃̃̃̃̃̃̃"/>
      <sheetName val="dongia__________ _㢠ś__x0004_______㋄ś_"/>
      <sheetName val="_________ __s__x0004________s________"/>
      <sheetName val="dongia__________ __s__x0004________s_"/>
      <sheetName val=" _s__x0004___s_"/>
      <sheetName val="????????? ????_x0004_????????????????"/>
      <sheetName val="dongia?_x0002_? ?s?_x0004_??s?"/>
      <sheetName val="dongia_______x0002____ __s__x0004________s_"/>
      <sheetName val="dongia__x0002__ _s__x0004___s_"/>
      <sheetName val="dongia?????????? ????_x0004_?????????"/>
      <sheetName val="dongia? ??_x0004_???"/>
      <sheetName val="ctTBA"/>
      <sheetName val="XXXPXXX0"/>
      <sheetName val="[DT-TN.xls_Cham cong TH 1-&gt;6"/>
      <sheetName val="@?@?@?@?@?@?@?@?@?@?@?@?@?@?@?"/>
      <sheetName val="_DT-TN.xls_Cham cong TH 1-&gt;6"/>
      <sheetName val="@_@_@_@_@_@_@_@_@_@_@_@_@_@_@_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GIAVNX"/>
      <sheetName val="RE"/>
      <sheetName val="HESO"/>
      <sheetName val="BCTC"/>
      <sheetName val="Tai?khoan"/>
      <sheetName val="phan_tich_DG㠨Ȣ杀Ȣ"/>
      <sheetName val=" ?s?s"/>
      <sheetName val="dongia ?s?s"/>
      <sheetName val="Hý_ng d_n"/>
      <sheetName val="_________&#9;_____x0004_________________"/>
      <sheetName val="dongia_&#9;____x0004_____"/>
      <sheetName val="dongia__________&#9;_____x0004__________"/>
      <sheetName val="dongia_&#9;___x0004____"/>
      <sheetName val="dongia_ ____x0004_____"/>
      <sheetName val="Gia 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dongia_?s?s"/>
      <sheetName val="tong_hop1"/>
      <sheetName val="phan_tich_DG1"/>
      <sheetName val="gia_vat_lieu1"/>
      <sheetName val="gia_xe_may1"/>
      <sheetName val="gia_nhan_cong1"/>
      <sheetName val="TC_1"/>
      <sheetName val="TC__(2)1"/>
      <sheetName val="PL_KS1"/>
      <sheetName val="thi_sat1"/>
      <sheetName val="den_bu1"/>
      <sheetName val="Du_toan_(2)1"/>
      <sheetName val="Du_toan1"/>
      <sheetName val="Phan_tich_vat_tu1"/>
      <sheetName val="Tong_hop_vat_tu1"/>
      <sheetName val="Gia_tri_vat_tu1"/>
      <sheetName val="Chenh_lech_vat_tu1"/>
      <sheetName val="Du_thau1"/>
      <sheetName val="Don_gia_chi_tiet1"/>
      <sheetName val="Tu_van_Thiet_ke1"/>
      <sheetName val="Tien_do_thi_cong1"/>
      <sheetName val="Bia_du_toan1"/>
      <sheetName val="Tro_giup1"/>
      <sheetName val="GT_TT_(2)1"/>
      <sheetName val="KLTC_giai_doan1"/>
      <sheetName val="KL_(2)1"/>
      <sheetName val="KLtt_lan31"/>
      <sheetName val="GTT2_lan3_tt1"/>
      <sheetName val="GTT2_lan_4_dc_1"/>
      <sheetName val="chenh_lech_gia1"/>
      <sheetName val="KL_bao_con_lai1"/>
      <sheetName val="GTT2_lan_4_tt1"/>
      <sheetName val="Tai_khoan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B"/>
      <sheetName val="TH-XL"/>
      <sheetName val="Chitiet-Studio"/>
      <sheetName val="TA-Fancoil"/>
      <sheetName val="TH"/>
      <sheetName val="TH-gt"/>
      <sheetName val="Lapmay"/>
      <sheetName val="Fancoil loai 1"/>
      <sheetName val="Fancoil loai 2"/>
      <sheetName val="Fancoil loai 3"/>
      <sheetName val="Maylanh"/>
      <sheetName val="NuocLanh"/>
      <sheetName val="DMOThep"/>
      <sheetName val="VLP"/>
      <sheetName val="THBaoon"/>
      <sheetName val="DM-Baoon"/>
      <sheetName val="NNgung"/>
      <sheetName val="DMnn"/>
      <sheetName val="TH-BO"/>
      <sheetName val="DMBO"/>
      <sheetName val="GioTuoi"/>
      <sheetName val="Gio-Tuoi"/>
      <sheetName val="Gio-Thai"/>
      <sheetName val="TH-Dien"/>
      <sheetName val="Dien"/>
      <sheetName val="TH-tieuam "/>
      <sheetName val="Studio"/>
      <sheetName val="CT-Tieu am STUDIO"/>
      <sheetName val="CT-Tieuam-thai"/>
      <sheetName val="CT-tieuam-PM"/>
      <sheetName val="TH-PS"/>
      <sheetName val="Phatsinh tang6,7"/>
      <sheetName val="Phatsinh tang 2-8"/>
      <sheetName val="Dongia"/>
      <sheetName val="Sheet1"/>
      <sheetName val="TH_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!"/>
      <sheetName val="TH-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1" activeCellId="0" sqref="A1:G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28"/>
    <col collapsed="false" customWidth="true" hidden="true" outlineLevel="0" max="3" min="3" style="1" width="7.56"/>
    <col collapsed="false" customWidth="true" hidden="false" outlineLevel="0" max="4" min="4" style="1" width="13.99"/>
    <col collapsed="false" customWidth="true" hidden="false" outlineLevel="0" max="5" min="5" style="2" width="13.28"/>
    <col collapsed="false" customWidth="true" hidden="false" outlineLevel="0" max="6" min="6" style="2" width="10.85"/>
    <col collapsed="false" customWidth="true" hidden="false" outlineLevel="0" max="7" min="7" style="2" width="11.13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E3" s="5" t="s">
        <v>2</v>
      </c>
      <c r="F3" s="5"/>
      <c r="G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</row>
    <row r="5" customFormat="false" ht="34.5" hidden="false" customHeight="true" outlineLevel="0" collapsed="false">
      <c r="A5" s="6"/>
      <c r="B5" s="6"/>
      <c r="C5" s="6"/>
      <c r="D5" s="6"/>
      <c r="E5" s="6"/>
      <c r="F5" s="6" t="s">
        <v>9</v>
      </c>
      <c r="G5" s="7" t="s">
        <v>10</v>
      </c>
    </row>
    <row r="6" s="14" customFormat="true" ht="20.1" hidden="false" customHeight="true" outlineLevel="0" collapsed="false">
      <c r="A6" s="8"/>
      <c r="B6" s="9" t="s">
        <v>11</v>
      </c>
      <c r="C6" s="10"/>
      <c r="D6" s="11" t="n">
        <f aca="false">D7+D16</f>
        <v>43078.9903804362</v>
      </c>
      <c r="E6" s="12" t="n">
        <f aca="false">43078.9903804362-16.8</f>
        <v>43062.1903804362</v>
      </c>
      <c r="F6" s="13" t="n">
        <f aca="false">E6-D6</f>
        <v>-16.800000000032</v>
      </c>
      <c r="G6" s="11" t="n">
        <v>100</v>
      </c>
    </row>
    <row r="7" s="14" customFormat="true" ht="15.95" hidden="false" customHeight="true" outlineLevel="0" collapsed="false">
      <c r="A7" s="15" t="n">
        <v>1</v>
      </c>
      <c r="B7" s="16" t="s">
        <v>12</v>
      </c>
      <c r="C7" s="15" t="s">
        <v>13</v>
      </c>
      <c r="D7" s="17" t="n">
        <v>24312.9515738495</v>
      </c>
      <c r="E7" s="18" t="n">
        <f aca="false">VLOOKUP(C7,[156]H3!$C$9:$D$60,2,0)-16.8</f>
        <v>21084.7085738495</v>
      </c>
      <c r="F7" s="19" t="n">
        <f aca="false">E7-D7</f>
        <v>-3228.243</v>
      </c>
      <c r="G7" s="20" t="n">
        <f aca="false">E7*100/$E$6</f>
        <v>48.9633908251648</v>
      </c>
    </row>
    <row r="8" customFormat="false" ht="15.95" hidden="false" customHeight="true" outlineLevel="0" collapsed="false">
      <c r="A8" s="21" t="s">
        <v>14</v>
      </c>
      <c r="B8" s="22" t="s">
        <v>15</v>
      </c>
      <c r="C8" s="21" t="s">
        <v>16</v>
      </c>
      <c r="D8" s="23" t="n">
        <v>1151.2603</v>
      </c>
      <c r="E8" s="24" t="n">
        <f aca="false">VLOOKUP(C8,[156]H3!$C$9:$D$60,2,0)</f>
        <v>1151.2603</v>
      </c>
      <c r="F8" s="25" t="n">
        <f aca="false">E8-D8</f>
        <v>0</v>
      </c>
      <c r="G8" s="26" t="n">
        <f aca="false">E8*100/$E$7</f>
        <v>5.46016700191846</v>
      </c>
    </row>
    <row r="9" customFormat="false" ht="15.95" hidden="false" customHeight="true" outlineLevel="0" collapsed="false">
      <c r="A9" s="27"/>
      <c r="B9" s="28" t="s">
        <v>17</v>
      </c>
      <c r="C9" s="21" t="s">
        <v>18</v>
      </c>
      <c r="D9" s="23" t="n">
        <v>848.22</v>
      </c>
      <c r="E9" s="24" t="n">
        <f aca="false">VLOOKUP(C9,[156]H3!$C$9:$D$60,2,0)</f>
        <v>848.22</v>
      </c>
      <c r="F9" s="25" t="n">
        <f aca="false">E9-D9</f>
        <v>0</v>
      </c>
      <c r="G9" s="26" t="n">
        <f aca="false">E9*100/$E$7</f>
        <v>4.02291545566825</v>
      </c>
    </row>
    <row r="10" customFormat="false" ht="15.95" hidden="false" customHeight="true" outlineLevel="0" collapsed="false">
      <c r="A10" s="21" t="s">
        <v>19</v>
      </c>
      <c r="B10" s="22" t="s">
        <v>20</v>
      </c>
      <c r="C10" s="21" t="s">
        <v>21</v>
      </c>
      <c r="D10" s="23" t="n">
        <v>2055.40561428571</v>
      </c>
      <c r="E10" s="24" t="n">
        <f aca="false">VLOOKUP(C10,[156]H3!$C$9:$D$60,2,0)</f>
        <v>2024.08561428571</v>
      </c>
      <c r="F10" s="29" t="n">
        <f aca="false">E10-D10</f>
        <v>-31.3200000000002</v>
      </c>
      <c r="G10" s="26" t="n">
        <f aca="false">E10*100/$E$7</f>
        <v>9.59977989354857</v>
      </c>
    </row>
    <row r="11" customFormat="false" ht="15.95" hidden="false" customHeight="true" outlineLevel="0" collapsed="false">
      <c r="A11" s="21" t="s">
        <v>22</v>
      </c>
      <c r="B11" s="22" t="s">
        <v>23</v>
      </c>
      <c r="C11" s="21" t="s">
        <v>24</v>
      </c>
      <c r="D11" s="23" t="n">
        <v>19310.1381595638</v>
      </c>
      <c r="E11" s="24" t="n">
        <f aca="false">VLOOKUP(C11,[156]H3!$C$9:$D$60,2,0)-16.8</f>
        <v>16117.1701595638</v>
      </c>
      <c r="F11" s="29" t="n">
        <f aca="false">E11-D11</f>
        <v>-3192.968</v>
      </c>
      <c r="G11" s="26" t="n">
        <f aca="false">E11*100/$E$7</f>
        <v>76.4400897603738</v>
      </c>
    </row>
    <row r="12" customFormat="false" ht="15.95" hidden="false" customHeight="true" outlineLevel="0" collapsed="false">
      <c r="A12" s="21" t="s">
        <v>25</v>
      </c>
      <c r="B12" s="22" t="s">
        <v>26</v>
      </c>
      <c r="C12" s="21" t="s">
        <v>27</v>
      </c>
      <c r="D12" s="23" t="n">
        <v>442.8704</v>
      </c>
      <c r="E12" s="24" t="n">
        <f aca="false">VLOOKUP(C12,[156]H3!$C$9:$D$60,2,0)</f>
        <v>442.8704</v>
      </c>
      <c r="F12" s="25" t="n">
        <f aca="false">E12-D12</f>
        <v>0</v>
      </c>
      <c r="G12" s="26" t="n">
        <f aca="false">E12*100/$E$7</f>
        <v>2.10043405840228</v>
      </c>
    </row>
    <row r="13" customFormat="false" ht="15.95" hidden="false" customHeight="true" outlineLevel="0" collapsed="false">
      <c r="A13" s="21" t="s">
        <v>28</v>
      </c>
      <c r="B13" s="22" t="s">
        <v>29</v>
      </c>
      <c r="C13" s="21" t="s">
        <v>30</v>
      </c>
      <c r="D13" s="23" t="n">
        <v>914.1933</v>
      </c>
      <c r="E13" s="24" t="n">
        <f aca="false">VLOOKUP(C13,[156]H3!$C$9:$D$60,2,0)</f>
        <v>914.1933</v>
      </c>
      <c r="F13" s="25" t="n">
        <f aca="false">E13-D13</f>
        <v>0</v>
      </c>
      <c r="G13" s="26" t="n">
        <f aca="false">E13*100/$E$7</f>
        <v>4.33581188375464</v>
      </c>
    </row>
    <row r="14" customFormat="false" ht="15.95" hidden="false" customHeight="true" outlineLevel="0" collapsed="false">
      <c r="A14" s="21" t="s">
        <v>31</v>
      </c>
      <c r="B14" s="22" t="s">
        <v>32</v>
      </c>
      <c r="C14" s="21" t="s">
        <v>33</v>
      </c>
      <c r="D14" s="23" t="n">
        <v>384.8402</v>
      </c>
      <c r="E14" s="24" t="n">
        <f aca="false">VLOOKUP(C14,[156]H3!$C$9:$D$60,2,0)</f>
        <v>380.8852</v>
      </c>
      <c r="F14" s="29" t="n">
        <f aca="false">E14-D14</f>
        <v>-3.95499999999998</v>
      </c>
      <c r="G14" s="26" t="n">
        <f aca="false">E14*100/$E$7</f>
        <v>1.80645228586368</v>
      </c>
    </row>
    <row r="15" customFormat="false" ht="15.95" hidden="false" customHeight="true" outlineLevel="0" collapsed="false">
      <c r="A15" s="21" t="s">
        <v>34</v>
      </c>
      <c r="B15" s="22" t="s">
        <v>35</v>
      </c>
      <c r="C15" s="21" t="s">
        <v>36</v>
      </c>
      <c r="D15" s="23" t="n">
        <v>54.2436</v>
      </c>
      <c r="E15" s="24" t="n">
        <f aca="false">VLOOKUP(C15,[156]H3!$C$9:$D$60,2,0)</f>
        <v>54.2436</v>
      </c>
      <c r="F15" s="30" t="n">
        <f aca="false">E15-D15</f>
        <v>0</v>
      </c>
      <c r="G15" s="26" t="n">
        <f aca="false">E15*100/$E$7</f>
        <v>0.257265116138604</v>
      </c>
    </row>
    <row r="16" s="14" customFormat="true" ht="15.95" hidden="false" customHeight="true" outlineLevel="0" collapsed="false">
      <c r="A16" s="15" t="n">
        <v>2</v>
      </c>
      <c r="B16" s="16" t="s">
        <v>37</v>
      </c>
      <c r="C16" s="15" t="s">
        <v>38</v>
      </c>
      <c r="D16" s="17" t="n">
        <v>18766.0388065867</v>
      </c>
      <c r="E16" s="18" t="n">
        <f aca="false">VLOOKUP(C16,[156]H3!$C$9:$D$60,2,0)</f>
        <v>21977.4818065867</v>
      </c>
      <c r="F16" s="19" t="n">
        <f aca="false">E16-D16</f>
        <v>3211.443</v>
      </c>
      <c r="G16" s="20" t="n">
        <f aca="false">E16*100/$E$6</f>
        <v>51.0366091748353</v>
      </c>
    </row>
    <row r="17" customFormat="false" ht="15.95" hidden="false" customHeight="true" outlineLevel="0" collapsed="false">
      <c r="A17" s="21" t="s">
        <v>39</v>
      </c>
      <c r="B17" s="22" t="s">
        <v>40</v>
      </c>
      <c r="C17" s="21" t="s">
        <v>41</v>
      </c>
      <c r="D17" s="23" t="n">
        <v>908.32</v>
      </c>
      <c r="E17" s="24" t="n">
        <f aca="false">VLOOKUP(C17,[156]H3!$C$9:$D$60,2,0)</f>
        <v>908.32</v>
      </c>
      <c r="F17" s="25" t="n">
        <f aca="false">E17-D17</f>
        <v>0</v>
      </c>
      <c r="G17" s="26" t="n">
        <f aca="false">E17*100/$E$16</f>
        <v>4.13295757900604</v>
      </c>
    </row>
    <row r="18" customFormat="false" ht="15.95" hidden="false" customHeight="true" outlineLevel="0" collapsed="false">
      <c r="A18" s="21" t="s">
        <v>42</v>
      </c>
      <c r="B18" s="22" t="s">
        <v>43</v>
      </c>
      <c r="C18" s="21" t="s">
        <v>44</v>
      </c>
      <c r="D18" s="23" t="n">
        <v>245.78</v>
      </c>
      <c r="E18" s="24" t="n">
        <f aca="false">VLOOKUP(C18,[156]H3!$C$9:$D$60,2,0)</f>
        <v>224.78</v>
      </c>
      <c r="F18" s="29" t="n">
        <f aca="false">E18-D18</f>
        <v>-21</v>
      </c>
      <c r="G18" s="26" t="n">
        <f aca="false">E18*100/$E$16</f>
        <v>1.02277413753851</v>
      </c>
    </row>
    <row r="19" customFormat="false" ht="15.95" hidden="false" customHeight="true" outlineLevel="0" collapsed="false">
      <c r="A19" s="21" t="s">
        <v>45</v>
      </c>
      <c r="B19" s="22" t="s">
        <v>46</v>
      </c>
      <c r="C19" s="21" t="s">
        <v>47</v>
      </c>
      <c r="D19" s="23" t="n">
        <v>2547.01</v>
      </c>
      <c r="E19" s="24" t="n">
        <f aca="false">VLOOKUP(C19,[156]H3!$C$9:$D$60,2,0)</f>
        <v>6547.01</v>
      </c>
      <c r="F19" s="29" t="n">
        <f aca="false">E19-D19</f>
        <v>4000</v>
      </c>
      <c r="G19" s="26" t="n">
        <f aca="false">E19*100/$E$16</f>
        <v>29.7896276635198</v>
      </c>
    </row>
    <row r="20" customFormat="false" ht="15.95" hidden="false" customHeight="true" outlineLevel="0" collapsed="false">
      <c r="A20" s="21" t="s">
        <v>48</v>
      </c>
      <c r="B20" s="22" t="s">
        <v>49</v>
      </c>
      <c r="C20" s="21" t="s">
        <v>50</v>
      </c>
      <c r="D20" s="23" t="n">
        <v>268.94</v>
      </c>
      <c r="E20" s="24" t="n">
        <f aca="false">VLOOKUP(C20,[156]H3!$C$9:$D$60,2,0)</f>
        <v>268.94</v>
      </c>
      <c r="F20" s="25" t="n">
        <f aca="false">E20-D20</f>
        <v>0</v>
      </c>
      <c r="G20" s="26" t="n">
        <f aca="false">E20*100/$E$16</f>
        <v>1.22370707602814</v>
      </c>
    </row>
    <row r="21" customFormat="false" ht="15.95" hidden="false" customHeight="true" outlineLevel="0" collapsed="false">
      <c r="A21" s="21" t="s">
        <v>51</v>
      </c>
      <c r="B21" s="22" t="s">
        <v>52</v>
      </c>
      <c r="C21" s="21" t="s">
        <v>53</v>
      </c>
      <c r="D21" s="23" t="n">
        <v>154.1003</v>
      </c>
      <c r="E21" s="24" t="n">
        <f aca="false">VLOOKUP(C21,[156]H3!$C$9:$D$60,2,0)</f>
        <v>154.1003</v>
      </c>
      <c r="F21" s="25" t="n">
        <f aca="false">E21-D21</f>
        <v>0</v>
      </c>
      <c r="G21" s="26" t="n">
        <f aca="false">E21*100/$E$16</f>
        <v>0.701173598304677</v>
      </c>
    </row>
    <row r="22" customFormat="false" ht="19.5" hidden="false" customHeight="true" outlineLevel="0" collapsed="false">
      <c r="A22" s="21" t="s">
        <v>54</v>
      </c>
      <c r="B22" s="22" t="s">
        <v>55</v>
      </c>
      <c r="C22" s="21" t="s">
        <v>56</v>
      </c>
      <c r="D22" s="23" t="n">
        <v>642.6252</v>
      </c>
      <c r="E22" s="24" t="n">
        <f aca="false">VLOOKUP(C22,[156]H3!$C$9:$D$60,2,0)</f>
        <v>642.6252</v>
      </c>
      <c r="F22" s="25" t="n">
        <f aca="false">E22-D22</f>
        <v>0</v>
      </c>
      <c r="G22" s="26" t="n">
        <f aca="false">E22*100/$E$16</f>
        <v>2.92401652589426</v>
      </c>
    </row>
    <row r="23" customFormat="false" ht="24.75" hidden="false" customHeight="true" outlineLevel="0" collapsed="false">
      <c r="A23" s="21" t="s">
        <v>57</v>
      </c>
      <c r="B23" s="22" t="s">
        <v>58</v>
      </c>
      <c r="C23" s="21" t="s">
        <v>59</v>
      </c>
      <c r="D23" s="23" t="n">
        <v>8009.93842087246</v>
      </c>
      <c r="E23" s="24" t="n">
        <f aca="false">VLOOKUP(C23,[156]H3!$C$9:$D$60,2,0)</f>
        <v>7616.27842087246</v>
      </c>
      <c r="F23" s="29" t="n">
        <f aca="false">E23-D23</f>
        <v>-393.66</v>
      </c>
      <c r="G23" s="26" t="n">
        <f aca="false">E23*100/$E$16</f>
        <v>34.6549185566375</v>
      </c>
    </row>
    <row r="24" customFormat="false" ht="12.75" hidden="false" customHeight="true" outlineLevel="0" collapsed="false">
      <c r="A24" s="21"/>
      <c r="B24" s="28" t="s">
        <v>60</v>
      </c>
      <c r="C24" s="21"/>
      <c r="D24" s="23"/>
      <c r="E24" s="24"/>
      <c r="F24" s="25" t="n">
        <f aca="false">E24-D24</f>
        <v>0</v>
      </c>
      <c r="G24" s="26" t="n">
        <f aca="false">E24*100/$E$16</f>
        <v>0</v>
      </c>
    </row>
    <row r="25" customFormat="false" ht="15.95" hidden="false" customHeight="true" outlineLevel="0" collapsed="false">
      <c r="A25" s="21"/>
      <c r="B25" s="31" t="s">
        <v>61</v>
      </c>
      <c r="C25" s="32" t="s">
        <v>62</v>
      </c>
      <c r="D25" s="23" t="n">
        <v>48.92</v>
      </c>
      <c r="E25" s="24" t="n">
        <f aca="false">VLOOKUP(C25,[156]H3!$C$9:$D$60,2,0)</f>
        <v>48.92</v>
      </c>
      <c r="F25" s="25" t="n">
        <f aca="false">E25-D25</f>
        <v>0</v>
      </c>
      <c r="G25" s="26" t="n">
        <f aca="false">E25*100/$E$16</f>
        <v>0.222591470808719</v>
      </c>
    </row>
    <row r="26" customFormat="false" ht="15.95" hidden="false" customHeight="true" outlineLevel="0" collapsed="false">
      <c r="A26" s="21"/>
      <c r="B26" s="31" t="s">
        <v>63</v>
      </c>
      <c r="C26" s="32" t="s">
        <v>64</v>
      </c>
      <c r="D26" s="23" t="n">
        <v>25.56</v>
      </c>
      <c r="E26" s="24" t="n">
        <f aca="false">VLOOKUP(C26,[156]H3!$C$9:$D$60,2,0)</f>
        <v>25.56</v>
      </c>
      <c r="F26" s="25" t="n">
        <f aca="false">E26-D26</f>
        <v>0</v>
      </c>
      <c r="G26" s="26" t="n">
        <f aca="false">E26*100/$E$16</f>
        <v>0.116300858419273</v>
      </c>
    </row>
    <row r="27" customFormat="false" ht="15.95" hidden="false" customHeight="true" outlineLevel="0" collapsed="false">
      <c r="A27" s="21"/>
      <c r="B27" s="31" t="s">
        <v>65</v>
      </c>
      <c r="C27" s="32" t="s">
        <v>66</v>
      </c>
      <c r="D27" s="23" t="n">
        <v>255.990460436228</v>
      </c>
      <c r="E27" s="24" t="n">
        <f aca="false">VLOOKUP(C27,[156]H3!$C$9:$D$60,2,0)</f>
        <v>251.490460436228</v>
      </c>
      <c r="F27" s="29" t="n">
        <f aca="false">E27-D27</f>
        <v>-4.5</v>
      </c>
      <c r="G27" s="26" t="n">
        <f aca="false">E27*100/$E$16</f>
        <v>1.14430971960061</v>
      </c>
    </row>
    <row r="28" customFormat="false" ht="15.95" hidden="false" customHeight="true" outlineLevel="0" collapsed="false">
      <c r="A28" s="21"/>
      <c r="B28" s="31" t="s">
        <v>67</v>
      </c>
      <c r="C28" s="32" t="s">
        <v>68</v>
      </c>
      <c r="D28" s="23" t="n">
        <v>193.59</v>
      </c>
      <c r="E28" s="24" t="n">
        <f aca="false">VLOOKUP(C28,[156]H3!$C$9:$D$60,2,0)</f>
        <v>190.59</v>
      </c>
      <c r="F28" s="29" t="n">
        <f aca="false">E28-D28</f>
        <v>-3</v>
      </c>
      <c r="G28" s="26" t="n">
        <f aca="false">E28*100/$E$16</f>
        <v>0.867205814011319</v>
      </c>
    </row>
    <row r="29" customFormat="false" ht="15.95" hidden="false" customHeight="true" outlineLevel="0" collapsed="false">
      <c r="A29" s="21" t="s">
        <v>69</v>
      </c>
      <c r="B29" s="22" t="s">
        <v>70</v>
      </c>
      <c r="C29" s="21" t="s">
        <v>71</v>
      </c>
      <c r="D29" s="23" t="n">
        <v>9.3797</v>
      </c>
      <c r="E29" s="24" t="n">
        <f aca="false">VLOOKUP(C29,[156]H3!$C$9:$D$60,2,0)</f>
        <v>9.3797</v>
      </c>
      <c r="F29" s="25" t="n">
        <f aca="false">E29-D29</f>
        <v>0</v>
      </c>
      <c r="G29" s="26" t="n">
        <f aca="false">E29*100/$E$16</f>
        <v>0.0426786839481713</v>
      </c>
    </row>
    <row r="30" customFormat="false" ht="15.95" hidden="false" customHeight="true" outlineLevel="0" collapsed="false">
      <c r="A30" s="21" t="s">
        <v>72</v>
      </c>
      <c r="B30" s="22" t="s">
        <v>73</v>
      </c>
      <c r="C30" s="21" t="s">
        <v>74</v>
      </c>
      <c r="D30" s="23" t="n">
        <v>0</v>
      </c>
      <c r="E30" s="24" t="n">
        <f aca="false">VLOOKUP(C30,[156]H3!$C$9:$D$60,2,0)</f>
        <v>0</v>
      </c>
      <c r="F30" s="25" t="n">
        <f aca="false">E30-D30</f>
        <v>0</v>
      </c>
      <c r="G30" s="26" t="n">
        <f aca="false">E30*100/$E$16</f>
        <v>0</v>
      </c>
    </row>
    <row r="31" customFormat="false" ht="15.95" hidden="false" customHeight="true" outlineLevel="0" collapsed="false">
      <c r="A31" s="21" t="s">
        <v>75</v>
      </c>
      <c r="B31" s="22" t="s">
        <v>76</v>
      </c>
      <c r="C31" s="21" t="s">
        <v>77</v>
      </c>
      <c r="D31" s="23" t="n">
        <v>106.4408</v>
      </c>
      <c r="E31" s="24" t="n">
        <f aca="false">VLOOKUP(C31,[156]H3!$C$9:$D$60,2,0)</f>
        <v>106.4408</v>
      </c>
      <c r="F31" s="25" t="n">
        <f aca="false">E31-D31</f>
        <v>0</v>
      </c>
      <c r="G31" s="26" t="n">
        <f aca="false">E31*100/$E$16</f>
        <v>0.484317543459867</v>
      </c>
    </row>
    <row r="32" customFormat="false" ht="15.95" hidden="false" customHeight="true" outlineLevel="0" collapsed="false">
      <c r="A32" s="21" t="s">
        <v>78</v>
      </c>
      <c r="B32" s="22" t="s">
        <v>79</v>
      </c>
      <c r="C32" s="21" t="s">
        <v>80</v>
      </c>
      <c r="D32" s="23" t="n">
        <v>3505.81608571428</v>
      </c>
      <c r="E32" s="24" t="n">
        <f aca="false">VLOOKUP(C32,[156]H3!$C$9:$D$60,2,0)</f>
        <v>3163.22158571428</v>
      </c>
      <c r="F32" s="29" t="n">
        <f aca="false">E32-D32</f>
        <v>-342.594499999999</v>
      </c>
      <c r="G32" s="26" t="n">
        <f aca="false">E32*100/$E$16</f>
        <v>14.3930119635738</v>
      </c>
    </row>
    <row r="33" customFormat="false" ht="15.95" hidden="false" customHeight="true" outlineLevel="0" collapsed="false">
      <c r="A33" s="21" t="s">
        <v>81</v>
      </c>
      <c r="B33" s="22" t="s">
        <v>82</v>
      </c>
      <c r="C33" s="21" t="s">
        <v>83</v>
      </c>
      <c r="D33" s="23" t="n">
        <v>271.9641</v>
      </c>
      <c r="E33" s="24" t="n">
        <f aca="false">VLOOKUP(C33,[156]H3!$C$9:$D$60,2,0)</f>
        <v>271.9641</v>
      </c>
      <c r="F33" s="25" t="n">
        <f aca="false">E33-D33</f>
        <v>0</v>
      </c>
      <c r="G33" s="26" t="n">
        <f aca="false">E33*100/$E$16</f>
        <v>1.23746706921851</v>
      </c>
    </row>
    <row r="34" customFormat="false" ht="15.95" hidden="false" customHeight="true" outlineLevel="0" collapsed="false">
      <c r="A34" s="21" t="s">
        <v>84</v>
      </c>
      <c r="B34" s="22" t="s">
        <v>85</v>
      </c>
      <c r="C34" s="21" t="s">
        <v>86</v>
      </c>
      <c r="D34" s="23" t="n">
        <v>56.12</v>
      </c>
      <c r="E34" s="24" t="n">
        <f aca="false">VLOOKUP(C34,[156]H3!$C$9:$D$60,2,0)</f>
        <v>26.1175</v>
      </c>
      <c r="F34" s="29" t="n">
        <f aca="false">E34-D34</f>
        <v>-30.0025</v>
      </c>
      <c r="G34" s="26" t="n">
        <f aca="false">E34*100/$E$16</f>
        <v>0.118837545765468</v>
      </c>
    </row>
    <row r="35" customFormat="false" ht="15.95" hidden="false" customHeight="true" outlineLevel="0" collapsed="false">
      <c r="A35" s="21" t="s">
        <v>87</v>
      </c>
      <c r="B35" s="22" t="s">
        <v>88</v>
      </c>
      <c r="C35" s="21" t="s">
        <v>89</v>
      </c>
      <c r="D35" s="23" t="n">
        <v>11.51</v>
      </c>
      <c r="E35" s="24" t="n">
        <f aca="false">VLOOKUP(C35,[156]H3!$C$9:$D$60,2,0)</f>
        <v>11.51</v>
      </c>
      <c r="F35" s="25" t="n">
        <f aca="false">E35-D35</f>
        <v>0</v>
      </c>
      <c r="G35" s="26" t="n">
        <f aca="false">E35*100/$E$16</f>
        <v>0.0523717871833269</v>
      </c>
    </row>
    <row r="36" customFormat="false" ht="15.95" hidden="false" customHeight="true" outlineLevel="0" collapsed="false">
      <c r="A36" s="21" t="s">
        <v>90</v>
      </c>
      <c r="B36" s="22" t="s">
        <v>91</v>
      </c>
      <c r="C36" s="21" t="s">
        <v>92</v>
      </c>
      <c r="D36" s="23" t="n">
        <v>195.25</v>
      </c>
      <c r="E36" s="24" t="n">
        <f aca="false">VLOOKUP(C36,[156]H3!$C$9:$D$60,2,0)</f>
        <v>195.25</v>
      </c>
      <c r="F36" s="25" t="n">
        <f aca="false">E36-D36</f>
        <v>0</v>
      </c>
      <c r="G36" s="26" t="n">
        <f aca="false">E36*100/$E$16</f>
        <v>0.888409335147227</v>
      </c>
    </row>
    <row r="37" customFormat="false" ht="24" hidden="false" customHeight="true" outlineLevel="0" collapsed="false">
      <c r="A37" s="21" t="s">
        <v>93</v>
      </c>
      <c r="B37" s="22" t="s">
        <v>94</v>
      </c>
      <c r="C37" s="21" t="s">
        <v>95</v>
      </c>
      <c r="D37" s="23" t="n">
        <v>341.7523</v>
      </c>
      <c r="E37" s="24" t="n">
        <f aca="false">VLOOKUP(C37,[156]H3!$C$9:$D$60,2,0)</f>
        <v>341.7523</v>
      </c>
      <c r="F37" s="25" t="n">
        <f aca="false">E37-D37</f>
        <v>0</v>
      </c>
      <c r="G37" s="26" t="n">
        <f aca="false">E37*100/$E$16</f>
        <v>1.55501118375434</v>
      </c>
    </row>
    <row r="38" customFormat="false" ht="16.5" hidden="false" customHeight="true" outlineLevel="0" collapsed="false">
      <c r="A38" s="21" t="s">
        <v>96</v>
      </c>
      <c r="B38" s="22" t="s">
        <v>97</v>
      </c>
      <c r="C38" s="21" t="s">
        <v>98</v>
      </c>
      <c r="D38" s="23" t="n">
        <v>269.1703</v>
      </c>
      <c r="E38" s="24" t="n">
        <f aca="false">VLOOKUP(C38,[156]H3!$C$9:$D$60,2,0)</f>
        <v>269.1703</v>
      </c>
      <c r="F38" s="25" t="n">
        <f aca="false">E38-D38</f>
        <v>0</v>
      </c>
      <c r="G38" s="26" t="n">
        <f aca="false">E38*100/$E$16</f>
        <v>1.22475496678299</v>
      </c>
    </row>
    <row r="39" customFormat="false" ht="15.95" hidden="false" customHeight="true" outlineLevel="0" collapsed="false">
      <c r="A39" s="21" t="s">
        <v>99</v>
      </c>
      <c r="B39" s="22" t="s">
        <v>100</v>
      </c>
      <c r="C39" s="21" t="s">
        <v>101</v>
      </c>
      <c r="D39" s="23" t="n">
        <v>7.9365</v>
      </c>
      <c r="E39" s="24" t="n">
        <f aca="false">VLOOKUP(C39,[156]H3!$C$9:$D$60,2,0)</f>
        <v>7.9365</v>
      </c>
      <c r="F39" s="25" t="n">
        <f aca="false">E39-D39</f>
        <v>0</v>
      </c>
      <c r="G39" s="26" t="n">
        <f aca="false">E39*100/$E$16</f>
        <v>0.0361119625526042</v>
      </c>
    </row>
    <row r="40" customFormat="false" ht="15.95" hidden="false" customHeight="true" outlineLevel="0" collapsed="false">
      <c r="A40" s="21" t="s">
        <v>102</v>
      </c>
      <c r="B40" s="22" t="s">
        <v>103</v>
      </c>
      <c r="C40" s="21" t="s">
        <v>104</v>
      </c>
      <c r="D40" s="23" t="n">
        <v>34.1297</v>
      </c>
      <c r="E40" s="24" t="n">
        <f aca="false">VLOOKUP(C40,[156]H3!$C$9:$D$60,2,0)</f>
        <v>34.1297</v>
      </c>
      <c r="F40" s="25" t="n">
        <f aca="false">E40-D40</f>
        <v>0</v>
      </c>
      <c r="G40" s="26" t="n">
        <f aca="false">E40*100/$E$16</f>
        <v>0.155293951783735</v>
      </c>
    </row>
    <row r="41" customFormat="false" ht="15.95" hidden="false" customHeight="true" outlineLevel="0" collapsed="false">
      <c r="A41" s="21" t="s">
        <v>105</v>
      </c>
      <c r="B41" s="22" t="s">
        <v>106</v>
      </c>
      <c r="C41" s="21" t="s">
        <v>107</v>
      </c>
      <c r="D41" s="23" t="n">
        <v>16.0611</v>
      </c>
      <c r="E41" s="24" t="n">
        <f aca="false">VLOOKUP(C41,[156]H3!$C$9:$D$60,2,0)</f>
        <v>16.0611</v>
      </c>
      <c r="F41" s="25" t="n">
        <f aca="false">E41-D41</f>
        <v>0</v>
      </c>
      <c r="G41" s="26" t="n">
        <f aca="false">E41*100/$E$16</f>
        <v>0.0730798011407586</v>
      </c>
    </row>
    <row r="42" customFormat="false" ht="15.95" hidden="false" customHeight="true" outlineLevel="0" collapsed="false">
      <c r="A42" s="21" t="s">
        <v>108</v>
      </c>
      <c r="B42" s="22" t="s">
        <v>109</v>
      </c>
      <c r="C42" s="21" t="s">
        <v>110</v>
      </c>
      <c r="D42" s="23" t="n">
        <v>1163.7943</v>
      </c>
      <c r="E42" s="24" t="n">
        <f aca="false">VLOOKUP(C42,[156]H3!$C$9:$D$60,2,0)</f>
        <v>1162.4943</v>
      </c>
      <c r="F42" s="29" t="n">
        <f aca="false">E42-D42</f>
        <v>-1.29999999999995</v>
      </c>
      <c r="G42" s="26" t="n">
        <f aca="false">E42*100/$E$16</f>
        <v>5.28947906876026</v>
      </c>
    </row>
    <row r="43" customFormat="false" ht="15.95" hidden="false" customHeight="true" outlineLevel="0" collapsed="false">
      <c r="A43" s="21" t="s">
        <v>111</v>
      </c>
      <c r="B43" s="22" t="s">
        <v>112</v>
      </c>
      <c r="C43" s="21" t="s">
        <v>113</v>
      </c>
      <c r="D43" s="23"/>
      <c r="E43" s="24" t="n">
        <f aca="false">VLOOKUP(C43,[156]H3!$C$9:$D$60,2,0)</f>
        <v>0</v>
      </c>
      <c r="F43" s="25" t="n">
        <f aca="false">E43-D43</f>
        <v>0</v>
      </c>
      <c r="G43" s="26" t="n">
        <f aca="false">E43*100/$E$16</f>
        <v>0</v>
      </c>
    </row>
    <row r="44" customFormat="false" ht="15.95" hidden="false" customHeight="true" outlineLevel="0" collapsed="false">
      <c r="A44" s="33" t="s">
        <v>114</v>
      </c>
      <c r="B44" s="34" t="s">
        <v>115</v>
      </c>
      <c r="C44" s="33" t="s">
        <v>116</v>
      </c>
      <c r="D44" s="35"/>
      <c r="E44" s="36" t="n">
        <f aca="false">VLOOKUP(C44,[156]H3!$C$9:$D$60,2,0)</f>
        <v>0</v>
      </c>
      <c r="F44" s="37" t="n">
        <f aca="false">E44-D44</f>
        <v>0</v>
      </c>
      <c r="G44" s="38" t="n">
        <f aca="false">E44*100/$E$16</f>
        <v>0</v>
      </c>
    </row>
  </sheetData>
  <mergeCells count="9">
    <mergeCell ref="A1:B1"/>
    <mergeCell ref="A2:G2"/>
    <mergeCell ref="E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329861111111111" top="0.2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G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40" width="53.41"/>
    <col collapsed="false" customWidth="true" hidden="true" outlineLevel="0" max="3" min="3" style="39" width="13.41"/>
    <col collapsed="false" customWidth="true" hidden="false" outlineLevel="0" max="4" min="4" style="41" width="15.28"/>
    <col collapsed="false" customWidth="true" hidden="false" outlineLevel="0" max="5" min="5" style="41" width="13.41"/>
    <col collapsed="false" customWidth="true" hidden="false" outlineLevel="0" max="6" min="6" style="41" width="11.99"/>
    <col collapsed="false" customWidth="false" hidden="false" outlineLevel="0" max="257" min="7" style="41" width="9.14"/>
  </cols>
  <sheetData>
    <row r="1" s="44" customFormat="true" ht="20.1" hidden="false" customHeight="true" outlineLevel="0" collapsed="false">
      <c r="A1" s="42" t="s">
        <v>117</v>
      </c>
      <c r="B1" s="42"/>
      <c r="C1" s="43"/>
    </row>
    <row r="2" s="44" customFormat="true" ht="35.25" hidden="false" customHeight="true" outlineLevel="0" collapsed="false">
      <c r="A2" s="45" t="s">
        <v>118</v>
      </c>
      <c r="B2" s="45"/>
      <c r="C2" s="45"/>
      <c r="D2" s="45"/>
      <c r="E2" s="45"/>
      <c r="F2" s="45"/>
    </row>
    <row r="3" customFormat="false" ht="15" hidden="false" customHeight="true" outlineLevel="0" collapsed="false"/>
    <row r="4" customFormat="false" ht="20.1" hidden="false" customHeight="true" outlineLevel="0" collapsed="false">
      <c r="A4" s="46" t="s">
        <v>3</v>
      </c>
      <c r="B4" s="47" t="s">
        <v>119</v>
      </c>
      <c r="C4" s="47" t="s">
        <v>5</v>
      </c>
      <c r="D4" s="6" t="s">
        <v>6</v>
      </c>
      <c r="E4" s="6" t="s">
        <v>7</v>
      </c>
      <c r="F4" s="6" t="s">
        <v>120</v>
      </c>
    </row>
    <row r="5" customFormat="false" ht="42" hidden="false" customHeight="true" outlineLevel="0" collapsed="false">
      <c r="A5" s="46"/>
      <c r="B5" s="47"/>
      <c r="C5" s="47"/>
      <c r="D5" s="6"/>
      <c r="E5" s="6"/>
      <c r="F5" s="6"/>
    </row>
    <row r="6" s="44" customFormat="true" ht="36.75" hidden="false" customHeight="true" outlineLevel="0" collapsed="false">
      <c r="A6" s="48" t="n">
        <v>1</v>
      </c>
      <c r="B6" s="49" t="s">
        <v>121</v>
      </c>
      <c r="C6" s="48"/>
      <c r="D6" s="50" t="n">
        <v>10459.14</v>
      </c>
      <c r="E6" s="51" t="n">
        <v>13670.5796261505</v>
      </c>
      <c r="F6" s="52" t="n">
        <f aca="false">E6-D6</f>
        <v>3211.43962615051</v>
      </c>
    </row>
    <row r="7" customFormat="false" ht="28.5" hidden="false" customHeight="true" outlineLevel="0" collapsed="false">
      <c r="A7" s="53" t="s">
        <v>14</v>
      </c>
      <c r="B7" s="54" t="s">
        <v>15</v>
      </c>
      <c r="C7" s="53" t="s">
        <v>122</v>
      </c>
      <c r="D7" s="55" t="n">
        <v>1167.8649</v>
      </c>
      <c r="E7" s="56" t="n">
        <v>1167.8649</v>
      </c>
      <c r="F7" s="57" t="n">
        <f aca="false">E7-D7</f>
        <v>0</v>
      </c>
    </row>
    <row r="8" customFormat="false" ht="28.5" hidden="false" customHeight="true" outlineLevel="0" collapsed="false">
      <c r="A8" s="53"/>
      <c r="B8" s="54" t="s">
        <v>17</v>
      </c>
      <c r="C8" s="53" t="s">
        <v>123</v>
      </c>
      <c r="D8" s="55" t="n">
        <v>891.199999999999</v>
      </c>
      <c r="E8" s="56" t="n">
        <v>891.199999999999</v>
      </c>
      <c r="F8" s="57" t="n">
        <f aca="false">E8-D8</f>
        <v>0</v>
      </c>
    </row>
    <row r="9" customFormat="false" ht="28.5" hidden="false" customHeight="true" outlineLevel="0" collapsed="false">
      <c r="A9" s="53" t="s">
        <v>19</v>
      </c>
      <c r="B9" s="54" t="s">
        <v>20</v>
      </c>
      <c r="C9" s="53" t="s">
        <v>124</v>
      </c>
      <c r="D9" s="55" t="n">
        <v>1049.17478571429</v>
      </c>
      <c r="E9" s="56" t="n">
        <v>1080.49478571429</v>
      </c>
      <c r="F9" s="57" t="n">
        <f aca="false">E9-D9</f>
        <v>31.3200000000002</v>
      </c>
    </row>
    <row r="10" customFormat="false" ht="28.5" hidden="false" customHeight="true" outlineLevel="0" collapsed="false">
      <c r="A10" s="53" t="s">
        <v>22</v>
      </c>
      <c r="B10" s="54" t="s">
        <v>23</v>
      </c>
      <c r="C10" s="53" t="s">
        <v>125</v>
      </c>
      <c r="D10" s="55" t="n">
        <v>6935.26104043623</v>
      </c>
      <c r="E10" s="56" t="n">
        <v>10111.4290404362</v>
      </c>
      <c r="F10" s="57" t="n">
        <f aca="false">E10-D10</f>
        <v>3176.168</v>
      </c>
    </row>
    <row r="11" customFormat="false" ht="28.5" hidden="false" customHeight="true" outlineLevel="0" collapsed="false">
      <c r="A11" s="53" t="s">
        <v>25</v>
      </c>
      <c r="B11" s="54" t="s">
        <v>26</v>
      </c>
      <c r="C11" s="53" t="s">
        <v>126</v>
      </c>
      <c r="D11" s="55" t="n">
        <v>68.185</v>
      </c>
      <c r="E11" s="56" t="n">
        <v>68.185</v>
      </c>
      <c r="F11" s="57" t="n">
        <f aca="false">E11-D11</f>
        <v>0</v>
      </c>
    </row>
    <row r="12" customFormat="false" ht="28.5" hidden="false" customHeight="true" outlineLevel="0" collapsed="false">
      <c r="A12" s="53" t="s">
        <v>28</v>
      </c>
      <c r="B12" s="54" t="s">
        <v>29</v>
      </c>
      <c r="C12" s="53" t="s">
        <v>127</v>
      </c>
      <c r="D12" s="55" t="n">
        <v>1131.4149</v>
      </c>
      <c r="E12" s="56" t="n">
        <v>1131.4149</v>
      </c>
      <c r="F12" s="57" t="n">
        <f aca="false">E12-D12</f>
        <v>0</v>
      </c>
    </row>
    <row r="13" customFormat="false" ht="28.5" hidden="false" customHeight="true" outlineLevel="0" collapsed="false">
      <c r="A13" s="53" t="s">
        <v>31</v>
      </c>
      <c r="B13" s="54" t="s">
        <v>32</v>
      </c>
      <c r="C13" s="53" t="s">
        <v>128</v>
      </c>
      <c r="D13" s="55" t="n">
        <v>92.73</v>
      </c>
      <c r="E13" s="56" t="n">
        <v>96.685</v>
      </c>
      <c r="F13" s="57" t="n">
        <f aca="false">E13-D13</f>
        <v>3.95500000000001</v>
      </c>
    </row>
    <row r="14" customFormat="false" ht="28.5" hidden="false" customHeight="true" outlineLevel="0" collapsed="false">
      <c r="A14" s="53" t="s">
        <v>34</v>
      </c>
      <c r="B14" s="54" t="s">
        <v>35</v>
      </c>
      <c r="C14" s="53" t="s">
        <v>129</v>
      </c>
      <c r="D14" s="55" t="n">
        <v>14.506</v>
      </c>
      <c r="E14" s="56" t="n">
        <v>14.506</v>
      </c>
      <c r="F14" s="57" t="n">
        <f aca="false">E14-D14</f>
        <v>0</v>
      </c>
    </row>
    <row r="15" s="44" customFormat="true" ht="37.5" hidden="false" customHeight="true" outlineLevel="0" collapsed="false">
      <c r="A15" s="58" t="n">
        <v>2</v>
      </c>
      <c r="B15" s="59" t="s">
        <v>130</v>
      </c>
      <c r="C15" s="58"/>
      <c r="D15" s="60" t="n">
        <v>2195.7453</v>
      </c>
      <c r="E15" s="61" t="n">
        <f aca="false">E17+E18</f>
        <v>2195.7453</v>
      </c>
      <c r="F15" s="57" t="n">
        <f aca="false">E15-D15</f>
        <v>0</v>
      </c>
    </row>
    <row r="16" customFormat="false" ht="18.75" hidden="false" customHeight="true" outlineLevel="0" collapsed="false">
      <c r="A16" s="53"/>
      <c r="B16" s="54" t="s">
        <v>131</v>
      </c>
      <c r="C16" s="53"/>
      <c r="D16" s="55"/>
      <c r="E16" s="56"/>
      <c r="F16" s="57" t="n">
        <f aca="false">E16-D16</f>
        <v>0</v>
      </c>
    </row>
    <row r="17" customFormat="false" ht="31.5" hidden="false" customHeight="true" outlineLevel="0" collapsed="false">
      <c r="A17" s="53" t="s">
        <v>39</v>
      </c>
      <c r="B17" s="62" t="s">
        <v>132</v>
      </c>
      <c r="C17" s="53" t="s">
        <v>133</v>
      </c>
      <c r="D17" s="55" t="n">
        <v>96.1559</v>
      </c>
      <c r="E17" s="56" t="n">
        <v>96.1559</v>
      </c>
      <c r="F17" s="57" t="n">
        <f aca="false">E17-D17</f>
        <v>0</v>
      </c>
    </row>
    <row r="18" customFormat="false" ht="34.5" hidden="false" customHeight="true" outlineLevel="0" collapsed="false">
      <c r="A18" s="53" t="s">
        <v>42</v>
      </c>
      <c r="B18" s="62" t="s">
        <v>134</v>
      </c>
      <c r="C18" s="53" t="s">
        <v>135</v>
      </c>
      <c r="D18" s="55" t="n">
        <v>2099.5894</v>
      </c>
      <c r="E18" s="56" t="n">
        <v>2099.5894</v>
      </c>
      <c r="F18" s="57" t="n">
        <f aca="false">E18-D18</f>
        <v>0</v>
      </c>
    </row>
    <row r="19" s="44" customFormat="true" ht="33" hidden="false" customHeight="true" outlineLevel="0" collapsed="false">
      <c r="A19" s="63" t="n">
        <v>3</v>
      </c>
      <c r="B19" s="64" t="s">
        <v>136</v>
      </c>
      <c r="C19" s="63" t="s">
        <v>137</v>
      </c>
      <c r="D19" s="65" t="n">
        <v>190.355</v>
      </c>
      <c r="E19" s="66" t="n">
        <v>178.285</v>
      </c>
      <c r="F19" s="67" t="n">
        <f aca="false">E19-D19</f>
        <v>-12.07</v>
      </c>
    </row>
  </sheetData>
  <mergeCells count="8">
    <mergeCell ref="A1:B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1" activeCellId="0" sqref="A1:G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41.99"/>
    <col collapsed="false" customWidth="true" hidden="true" outlineLevel="0" max="3" min="3" style="69" width="5.41"/>
    <col collapsed="false" customWidth="true" hidden="false" outlineLevel="0" max="4" min="4" style="69" width="13.99"/>
    <col collapsed="false" customWidth="true" hidden="false" outlineLevel="0" max="5" min="5" style="69" width="11.85"/>
    <col collapsed="false" customWidth="true" hidden="false" outlineLevel="0" max="6" min="6" style="69" width="11.56"/>
    <col collapsed="false" customWidth="false" hidden="false" outlineLevel="0" max="257" min="7" style="69" width="9.14"/>
  </cols>
  <sheetData>
    <row r="1" customFormat="false" ht="24" hidden="false" customHeight="true" outlineLevel="0" collapsed="false">
      <c r="A1" s="70" t="s">
        <v>138</v>
      </c>
      <c r="B1" s="70"/>
    </row>
    <row r="2" customFormat="false" ht="27.75" hidden="false" customHeight="true" outlineLevel="0" collapsed="false">
      <c r="A2" s="71" t="s">
        <v>139</v>
      </c>
      <c r="B2" s="71"/>
      <c r="C2" s="71"/>
      <c r="D2" s="71"/>
      <c r="E2" s="71"/>
      <c r="F2" s="71"/>
    </row>
    <row r="3" customFormat="false" ht="21.75" hidden="false" customHeight="true" outlineLevel="0" collapsed="false">
      <c r="A3" s="72"/>
      <c r="B3" s="73"/>
      <c r="C3" s="74"/>
      <c r="D3" s="73"/>
      <c r="E3" s="75" t="s">
        <v>140</v>
      </c>
      <c r="F3" s="75"/>
    </row>
    <row r="4" customFormat="false" ht="20.1" hidden="true" customHeight="true" outlineLevel="0" collapsed="false">
      <c r="A4" s="76"/>
      <c r="D4" s="77" t="s">
        <v>141</v>
      </c>
    </row>
    <row r="5" customFormat="false" ht="20.1" hidden="false" customHeight="true" outlineLevel="0" collapsed="false">
      <c r="A5" s="78" t="s">
        <v>3</v>
      </c>
      <c r="B5" s="78" t="s">
        <v>119</v>
      </c>
      <c r="C5" s="78" t="s">
        <v>5</v>
      </c>
      <c r="D5" s="78" t="s">
        <v>6</v>
      </c>
      <c r="E5" s="78" t="s">
        <v>7</v>
      </c>
      <c r="F5" s="78" t="s">
        <v>120</v>
      </c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</row>
    <row r="7" customFormat="false" ht="20.1" hidden="false" customHeight="true" outlineLevel="0" collapsed="false">
      <c r="A7" s="79" t="n">
        <v>1</v>
      </c>
      <c r="B7" s="80" t="s">
        <v>12</v>
      </c>
      <c r="C7" s="81" t="s">
        <v>13</v>
      </c>
      <c r="D7" s="82" t="n">
        <v>9153.69377999999</v>
      </c>
      <c r="E7" s="83" t="n">
        <v>12365.14</v>
      </c>
      <c r="F7" s="83" t="n">
        <v>3211.45</v>
      </c>
    </row>
    <row r="8" customFormat="false" ht="20.1" hidden="false" customHeight="true" outlineLevel="0" collapsed="false">
      <c r="A8" s="84" t="s">
        <v>14</v>
      </c>
      <c r="B8" s="85" t="s">
        <v>15</v>
      </c>
      <c r="C8" s="85" t="s">
        <v>16</v>
      </c>
      <c r="D8" s="86" t="n">
        <v>1142.001</v>
      </c>
      <c r="E8" s="87" t="n">
        <v>1142.001</v>
      </c>
      <c r="F8" s="87"/>
    </row>
    <row r="9" customFormat="false" ht="20.1" hidden="false" customHeight="true" outlineLevel="0" collapsed="false">
      <c r="A9" s="84"/>
      <c r="B9" s="85" t="s">
        <v>17</v>
      </c>
      <c r="C9" s="85" t="s">
        <v>18</v>
      </c>
      <c r="D9" s="86" t="n">
        <v>867.170999999999</v>
      </c>
      <c r="E9" s="87" t="n">
        <v>867.170999999999</v>
      </c>
      <c r="F9" s="87"/>
    </row>
    <row r="10" customFormat="false" ht="20.1" hidden="false" customHeight="true" outlineLevel="0" collapsed="false">
      <c r="A10" s="84" t="s">
        <v>19</v>
      </c>
      <c r="B10" s="85" t="s">
        <v>20</v>
      </c>
      <c r="C10" s="85" t="s">
        <v>21</v>
      </c>
      <c r="D10" s="86" t="n">
        <v>885.7364</v>
      </c>
      <c r="E10" s="87" t="n">
        <v>917.0564</v>
      </c>
      <c r="F10" s="87" t="n">
        <v>31.3200000000002</v>
      </c>
    </row>
    <row r="11" customFormat="false" ht="20.1" hidden="false" customHeight="true" outlineLevel="0" collapsed="false">
      <c r="A11" s="84" t="s">
        <v>22</v>
      </c>
      <c r="B11" s="85" t="s">
        <v>23</v>
      </c>
      <c r="C11" s="85" t="s">
        <v>24</v>
      </c>
      <c r="D11" s="86" t="n">
        <v>5961.85647999999</v>
      </c>
      <c r="E11" s="87" t="n">
        <v>9138.02448</v>
      </c>
      <c r="F11" s="87" t="n">
        <v>3176.17</v>
      </c>
    </row>
    <row r="12" customFormat="false" ht="20.1" hidden="false" customHeight="true" outlineLevel="0" collapsed="false">
      <c r="A12" s="84" t="s">
        <v>25</v>
      </c>
      <c r="B12" s="85" t="s">
        <v>26</v>
      </c>
      <c r="C12" s="85" t="s">
        <v>27</v>
      </c>
      <c r="D12" s="86" t="n">
        <v>68.185</v>
      </c>
      <c r="E12" s="87" t="n">
        <v>68.185</v>
      </c>
      <c r="F12" s="87"/>
    </row>
    <row r="13" customFormat="false" ht="20.1" hidden="false" customHeight="true" outlineLevel="0" collapsed="false">
      <c r="A13" s="84" t="s">
        <v>28</v>
      </c>
      <c r="B13" s="85" t="s">
        <v>29</v>
      </c>
      <c r="C13" s="85" t="s">
        <v>30</v>
      </c>
      <c r="D13" s="86" t="n">
        <v>1010.8529</v>
      </c>
      <c r="E13" s="87" t="n">
        <v>1010.8529</v>
      </c>
      <c r="F13" s="87"/>
    </row>
    <row r="14" customFormat="false" ht="20.1" hidden="false" customHeight="true" outlineLevel="0" collapsed="false">
      <c r="A14" s="84" t="s">
        <v>31</v>
      </c>
      <c r="B14" s="85" t="s">
        <v>32</v>
      </c>
      <c r="C14" s="85" t="s">
        <v>33</v>
      </c>
      <c r="D14" s="86" t="n">
        <v>78.75</v>
      </c>
      <c r="E14" s="87" t="n">
        <v>82.705</v>
      </c>
      <c r="F14" s="87" t="n">
        <v>3.96</v>
      </c>
    </row>
    <row r="15" customFormat="false" ht="20.1" hidden="false" customHeight="true" outlineLevel="0" collapsed="false">
      <c r="A15" s="84" t="s">
        <v>142</v>
      </c>
      <c r="B15" s="85" t="s">
        <v>35</v>
      </c>
      <c r="C15" s="85" t="s">
        <v>36</v>
      </c>
      <c r="D15" s="86" t="n">
        <v>6.312</v>
      </c>
      <c r="E15" s="87" t="n">
        <v>6.312</v>
      </c>
      <c r="F15" s="87"/>
    </row>
    <row r="16" customFormat="false" ht="20.1" hidden="false" customHeight="true" outlineLevel="0" collapsed="false">
      <c r="A16" s="88" t="n">
        <v>2</v>
      </c>
      <c r="B16" s="89" t="s">
        <v>37</v>
      </c>
      <c r="C16" s="90" t="s">
        <v>38</v>
      </c>
      <c r="D16" s="91" t="n">
        <v>708.1712</v>
      </c>
      <c r="E16" s="92" t="n">
        <v>725.3612</v>
      </c>
      <c r="F16" s="92" t="n">
        <f aca="false">F21+F32+F40</f>
        <v>17.19</v>
      </c>
    </row>
    <row r="17" customFormat="false" ht="20.1" hidden="false" customHeight="true" outlineLevel="0" collapsed="false">
      <c r="A17" s="84" t="s">
        <v>42</v>
      </c>
      <c r="B17" s="85" t="s">
        <v>43</v>
      </c>
      <c r="C17" s="85" t="s">
        <v>44</v>
      </c>
      <c r="D17" s="86" t="n">
        <v>4.01</v>
      </c>
      <c r="E17" s="87" t="n">
        <v>4.01</v>
      </c>
      <c r="F17" s="87"/>
    </row>
    <row r="18" customFormat="false" ht="20.1" hidden="false" customHeight="true" outlineLevel="0" collapsed="false">
      <c r="A18" s="84" t="s">
        <v>42</v>
      </c>
      <c r="B18" s="85" t="s">
        <v>46</v>
      </c>
      <c r="C18" s="85" t="s">
        <v>47</v>
      </c>
      <c r="D18" s="86" t="n">
        <v>1.1</v>
      </c>
      <c r="E18" s="87" t="n">
        <v>1.1</v>
      </c>
      <c r="F18" s="87"/>
    </row>
    <row r="19" customFormat="false" ht="20.1" hidden="false" customHeight="true" outlineLevel="0" collapsed="false">
      <c r="A19" s="84" t="s">
        <v>54</v>
      </c>
      <c r="B19" s="85" t="s">
        <v>52</v>
      </c>
      <c r="C19" s="85" t="s">
        <v>53</v>
      </c>
      <c r="D19" s="86" t="n">
        <v>1</v>
      </c>
      <c r="E19" s="87" t="n">
        <v>1</v>
      </c>
      <c r="F19" s="87"/>
    </row>
    <row r="20" customFormat="false" ht="20.1" hidden="false" customHeight="true" outlineLevel="0" collapsed="false">
      <c r="A20" s="84" t="s">
        <v>45</v>
      </c>
      <c r="B20" s="85" t="s">
        <v>55</v>
      </c>
      <c r="C20" s="85" t="s">
        <v>56</v>
      </c>
      <c r="D20" s="86" t="n">
        <v>7.165</v>
      </c>
      <c r="E20" s="87" t="n">
        <v>7.165</v>
      </c>
      <c r="F20" s="87"/>
    </row>
    <row r="21" customFormat="false" ht="24.75" hidden="false" customHeight="true" outlineLevel="0" collapsed="false">
      <c r="A21" s="84" t="s">
        <v>48</v>
      </c>
      <c r="B21" s="93" t="s">
        <v>58</v>
      </c>
      <c r="C21" s="85" t="s">
        <v>59</v>
      </c>
      <c r="D21" s="86" t="n">
        <v>249.22</v>
      </c>
      <c r="E21" s="87" t="n">
        <v>262.96</v>
      </c>
      <c r="F21" s="87" t="n">
        <v>13.74</v>
      </c>
    </row>
    <row r="22" customFormat="false" ht="16.5" hidden="false" customHeight="true" outlineLevel="0" collapsed="false">
      <c r="A22" s="84"/>
      <c r="B22" s="94" t="s">
        <v>143</v>
      </c>
      <c r="C22" s="85" t="s">
        <v>62</v>
      </c>
      <c r="D22" s="86" t="n">
        <v>0.99</v>
      </c>
      <c r="E22" s="87" t="n">
        <v>0.99</v>
      </c>
      <c r="F22" s="87"/>
    </row>
    <row r="23" customFormat="false" ht="16.5" hidden="false" customHeight="true" outlineLevel="0" collapsed="false">
      <c r="A23" s="84"/>
      <c r="B23" s="94" t="s">
        <v>144</v>
      </c>
      <c r="C23" s="85" t="s">
        <v>64</v>
      </c>
      <c r="D23" s="86" t="n">
        <v>0.63</v>
      </c>
      <c r="E23" s="87" t="n">
        <v>0.63</v>
      </c>
      <c r="F23" s="87"/>
    </row>
    <row r="24" customFormat="false" ht="16.5" hidden="false" customHeight="true" outlineLevel="0" collapsed="false">
      <c r="A24" s="84"/>
      <c r="B24" s="94" t="s">
        <v>145</v>
      </c>
      <c r="C24" s="85" t="s">
        <v>66</v>
      </c>
      <c r="D24" s="86" t="n">
        <v>3.51</v>
      </c>
      <c r="E24" s="87" t="n">
        <v>3.51</v>
      </c>
      <c r="F24" s="87"/>
    </row>
    <row r="25" customFormat="false" ht="20.1" hidden="false" customHeight="true" outlineLevel="0" collapsed="false">
      <c r="A25" s="84"/>
      <c r="B25" s="94" t="s">
        <v>146</v>
      </c>
      <c r="C25" s="85" t="s">
        <v>68</v>
      </c>
      <c r="D25" s="86" t="n">
        <v>3.65</v>
      </c>
      <c r="E25" s="87" t="n">
        <v>3.65</v>
      </c>
      <c r="F25" s="87"/>
    </row>
    <row r="26" customFormat="false" ht="18" hidden="false" customHeight="true" outlineLevel="0" collapsed="false">
      <c r="A26" s="84"/>
      <c r="B26" s="94" t="s">
        <v>147</v>
      </c>
      <c r="C26" s="85" t="s">
        <v>148</v>
      </c>
      <c r="D26" s="86" t="n">
        <v>236.48</v>
      </c>
      <c r="E26" s="87" t="n">
        <v>250.22</v>
      </c>
      <c r="F26" s="87" t="n">
        <v>13.74</v>
      </c>
    </row>
    <row r="27" customFormat="false" ht="18" hidden="false" customHeight="true" outlineLevel="0" collapsed="false">
      <c r="A27" s="84"/>
      <c r="B27" s="94" t="s">
        <v>149</v>
      </c>
      <c r="C27" s="85" t="s">
        <v>150</v>
      </c>
      <c r="D27" s="86" t="n">
        <v>2.97</v>
      </c>
      <c r="E27" s="87" t="n">
        <v>2.97</v>
      </c>
      <c r="F27" s="87"/>
    </row>
    <row r="28" customFormat="false" ht="18" hidden="false" customHeight="true" outlineLevel="0" collapsed="false">
      <c r="A28" s="84"/>
      <c r="B28" s="94" t="s">
        <v>151</v>
      </c>
      <c r="C28" s="85" t="s">
        <v>152</v>
      </c>
      <c r="D28" s="86" t="n">
        <v>0.36</v>
      </c>
      <c r="E28" s="87" t="n">
        <v>0.36</v>
      </c>
      <c r="F28" s="87"/>
    </row>
    <row r="29" customFormat="false" ht="18" hidden="false" customHeight="true" outlineLevel="0" collapsed="false">
      <c r="A29" s="84"/>
      <c r="B29" s="94" t="s">
        <v>153</v>
      </c>
      <c r="C29" s="85" t="s">
        <v>154</v>
      </c>
      <c r="D29" s="86" t="n">
        <v>0.08</v>
      </c>
      <c r="E29" s="87" t="n">
        <v>0.08</v>
      </c>
      <c r="F29" s="87"/>
    </row>
    <row r="30" customFormat="false" ht="18" hidden="false" customHeight="true" outlineLevel="0" collapsed="false">
      <c r="A30" s="84"/>
      <c r="B30" s="94" t="s">
        <v>155</v>
      </c>
      <c r="C30" s="85" t="s">
        <v>156</v>
      </c>
      <c r="D30" s="86" t="n">
        <v>0.55</v>
      </c>
      <c r="E30" s="87" t="n">
        <v>0.55</v>
      </c>
      <c r="F30" s="87"/>
    </row>
    <row r="31" customFormat="false" ht="20.1" hidden="false" customHeight="true" outlineLevel="0" collapsed="false">
      <c r="A31" s="84" t="s">
        <v>51</v>
      </c>
      <c r="B31" s="85" t="s">
        <v>76</v>
      </c>
      <c r="C31" s="85" t="s">
        <v>77</v>
      </c>
      <c r="D31" s="86" t="n">
        <v>0.026</v>
      </c>
      <c r="E31" s="87" t="n">
        <v>0.026</v>
      </c>
      <c r="F31" s="87"/>
    </row>
    <row r="32" customFormat="false" ht="20.1" hidden="false" customHeight="true" outlineLevel="0" collapsed="false">
      <c r="A32" s="84" t="s">
        <v>54</v>
      </c>
      <c r="B32" s="85" t="s">
        <v>79</v>
      </c>
      <c r="C32" s="85" t="s">
        <v>80</v>
      </c>
      <c r="D32" s="86" t="n">
        <v>185.9136</v>
      </c>
      <c r="E32" s="87" t="n">
        <v>188.0636</v>
      </c>
      <c r="F32" s="87" t="n">
        <v>2.15</v>
      </c>
    </row>
    <row r="33" customFormat="false" ht="20.1" hidden="false" customHeight="true" outlineLevel="0" collapsed="false">
      <c r="A33" s="84" t="s">
        <v>57</v>
      </c>
      <c r="B33" s="85" t="s">
        <v>82</v>
      </c>
      <c r="C33" s="85" t="s">
        <v>83</v>
      </c>
      <c r="D33" s="86" t="n">
        <v>5.54</v>
      </c>
      <c r="E33" s="87" t="n">
        <v>5.54</v>
      </c>
      <c r="F33" s="87"/>
    </row>
    <row r="34" customFormat="false" ht="20.1" hidden="false" customHeight="true" outlineLevel="0" collapsed="false">
      <c r="A34" s="84" t="s">
        <v>69</v>
      </c>
      <c r="B34" s="85" t="s">
        <v>85</v>
      </c>
      <c r="C34" s="85" t="s">
        <v>86</v>
      </c>
      <c r="D34" s="86" t="n">
        <v>1.3258</v>
      </c>
      <c r="E34" s="87" t="n">
        <v>1.3258</v>
      </c>
      <c r="F34" s="87"/>
    </row>
    <row r="35" customFormat="false" ht="20.1" hidden="false" customHeight="true" outlineLevel="0" collapsed="false">
      <c r="A35" s="84" t="s">
        <v>72</v>
      </c>
      <c r="B35" s="85" t="s">
        <v>88</v>
      </c>
      <c r="C35" s="85" t="s">
        <v>89</v>
      </c>
      <c r="D35" s="86" t="n">
        <v>0.225</v>
      </c>
      <c r="E35" s="87" t="n">
        <v>0.225</v>
      </c>
      <c r="F35" s="87"/>
    </row>
    <row r="36" customFormat="false" ht="20.1" hidden="false" customHeight="true" outlineLevel="0" collapsed="false">
      <c r="A36" s="84" t="s">
        <v>75</v>
      </c>
      <c r="B36" s="85" t="s">
        <v>91</v>
      </c>
      <c r="C36" s="85" t="s">
        <v>92</v>
      </c>
      <c r="D36" s="86" t="n">
        <v>2.0086</v>
      </c>
      <c r="E36" s="87" t="n">
        <v>2.0086</v>
      </c>
      <c r="F36" s="87"/>
    </row>
    <row r="37" customFormat="false" ht="25.5" hidden="false" customHeight="true" outlineLevel="0" collapsed="false">
      <c r="A37" s="84" t="s">
        <v>78</v>
      </c>
      <c r="B37" s="93" t="s">
        <v>94</v>
      </c>
      <c r="C37" s="85" t="s">
        <v>95</v>
      </c>
      <c r="D37" s="86" t="n">
        <v>3.1211</v>
      </c>
      <c r="E37" s="87" t="n">
        <v>3.1211</v>
      </c>
      <c r="F37" s="87"/>
    </row>
    <row r="38" customFormat="false" ht="17.25" hidden="false" customHeight="true" outlineLevel="0" collapsed="false">
      <c r="A38" s="84" t="s">
        <v>111</v>
      </c>
      <c r="B38" s="85" t="s">
        <v>103</v>
      </c>
      <c r="C38" s="85" t="s">
        <v>104</v>
      </c>
      <c r="D38" s="86" t="n">
        <v>0.01</v>
      </c>
      <c r="E38" s="87" t="n">
        <v>0.01</v>
      </c>
      <c r="F38" s="87"/>
    </row>
    <row r="39" customFormat="false" ht="17.25" hidden="false" customHeight="true" outlineLevel="0" collapsed="false">
      <c r="A39" s="84" t="s">
        <v>84</v>
      </c>
      <c r="B39" s="85" t="s">
        <v>106</v>
      </c>
      <c r="C39" s="85" t="s">
        <v>107</v>
      </c>
      <c r="D39" s="86" t="n">
        <v>0.1161</v>
      </c>
      <c r="E39" s="87" t="n">
        <v>0.1161</v>
      </c>
      <c r="F39" s="87"/>
    </row>
    <row r="40" customFormat="false" ht="20.1" hidden="false" customHeight="true" outlineLevel="0" collapsed="false">
      <c r="A40" s="95" t="s">
        <v>87</v>
      </c>
      <c r="B40" s="96" t="s">
        <v>109</v>
      </c>
      <c r="C40" s="96" t="s">
        <v>110</v>
      </c>
      <c r="D40" s="97" t="n">
        <v>247.39</v>
      </c>
      <c r="E40" s="98" t="n">
        <v>248.69</v>
      </c>
      <c r="F40" s="98" t="n">
        <v>1.3</v>
      </c>
    </row>
    <row r="44" customFormat="false" ht="20.1" hidden="false" customHeight="true" outlineLevel="0" collapsed="false">
      <c r="D44" s="77"/>
    </row>
  </sheetData>
  <mergeCells count="9">
    <mergeCell ref="A1:B1"/>
    <mergeCell ref="A2:F2"/>
    <mergeCell ref="E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433333333333333" right="0.433333333333333" top="0.3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6:18:14Z</dcterms:created>
  <dc:creator>PC ACER</dc:creator>
  <dc:description/>
  <dc:language>en-US</dc:language>
  <cp:lastModifiedBy>BC</cp:lastModifiedBy>
  <cp:lastPrinted>2020-12-15T12:21:35Z</cp:lastPrinted>
  <dcterms:modified xsi:type="dcterms:W3CDTF">2020-12-25T03:30:24Z</dcterms:modified>
  <cp:revision>0</cp:revision>
  <dc:subject/>
  <dc:title/>
</cp:coreProperties>
</file>