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7-Lúa quá 3 năm" sheetId="1" state="visible" r:id="rId2"/>
    <sheet name="PL6-KDC qua 3 năm bsung" sheetId="2" state="visible" r:id="rId3"/>
    <sheet name="PL5-Qúa 3 năm" sheetId="3" state="visible" r:id="rId4"/>
    <sheet name="PL4-Lua có NQ cũ, bsug dt lúa" sheetId="4" state="visible" r:id="rId5"/>
    <sheet name="PL03-DchinhQuymo" sheetId="5" state="visible" r:id="rId6"/>
    <sheet name="PL02-DauThau" sheetId="6" state="visible" r:id="rId7"/>
    <sheet name="PL1-bsung mới" sheetId="7" state="visible" r:id="rId8"/>
  </sheets>
  <externalReferences>
    <externalReference r:id="rId9"/>
  </externalReferences>
  <definedNames>
    <definedName function="false" hidden="false" localSheetId="6" name="_xlnm.Print_Titles" vbProcedure="false">'PL1-bsung mới'!$3:$4</definedName>
    <definedName function="false" hidden="false" localSheetId="3" name="_xlnm.Print_Titles" vbProcedure="false">'PL4-Lua có NQ cũ, bsug dt lúa'!$3:$4</definedName>
    <definedName function="false" hidden="false" localSheetId="1" name="_xlnm.Print_Titles" vbProcedure="false">'PL6-KDC qua 3 năm bsung'!$3:$4</definedName>
    <definedName function="false" hidden="false" localSheetId="0" name="_xlnm.Print_Titles" vbProcedure="false">'PL7-Lúa quá 3 năm'!$3:$4</definedName>
    <definedName function="false" hidden="false" localSheetId="3" name="Excel_BuiltIn__FilterDatabase" vbProcedure="false">'PL4-Lua có NQ cũ, bsug dt lúa'!$A$4:$U$24</definedName>
    <definedName function="false" hidden="false" localSheetId="5" name="Excel_BuiltIn__FilterDatabase" vbProcedure="false">'PL02-DauThau'!$A$4:$G$6</definedName>
    <definedName function="false" hidden="false" localSheetId="6" name="Excel_BuiltIn__FilterDatabase" vbProcedure="false">'PL1-bsung mới'!$A$4:$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9">
  <si>
    <t xml:space="preserve">PHỤ LỤC VII</t>
  </si>
  <si>
    <t xml:space="preserve">Danh mục các khu dân cư chậm quá 3 năm đã hủy, UBND các huyện đề nghị đăng ký trình lại HĐND tỉnh
(Bổ sung diện tích thu hồi có sử dụng đất trồng lúa)</t>
  </si>
  <si>
    <t xml:space="preserve">STT</t>
  </si>
  <si>
    <t xml:space="preserve">Tên công trình</t>
  </si>
  <si>
    <t xml:space="preserve">Xã, phường, thị trấn</t>
  </si>
  <si>
    <t xml:space="preserve">Huyện, thành phố</t>
  </si>
  <si>
    <t xml:space="preserve">Diện tích (ha)</t>
  </si>
  <si>
    <t xml:space="preserve">Báo cáo của UBND huyện</t>
  </si>
  <si>
    <t xml:space="preserve">Diện tích thu hồi đất</t>
  </si>
  <si>
    <t xml:space="preserve">Diện tích sử dụng đất lúa </t>
  </si>
  <si>
    <t xml:space="preserve">Khu dân cư theo quy hoạch</t>
  </si>
  <si>
    <t xml:space="preserve">Hiệp Phước</t>
  </si>
  <si>
    <t xml:space="preserve">Nhơn Trạch</t>
  </si>
  <si>
    <t xml:space="preserve">Ngày 23/6/2014, UBND tỉnh ban hành Quyết định số 1858/QĐ-UBND với các nội dung sau: Chấp thuận cho Tổng Công ty Cổ phần Đầu tư Phát triển Xây dựng, Công ty Cổ phần đầu tư phát triển xây dựng Thanh Bình, Công ty Cổ phần dịch vụ đầu tư Kim Ngân Phát và Công ty Cổ phần bất động sản Đại Phước D.I.C do Tổng Công ty Cổ phần Đầu tư phát triển xây dựng làm đại diện chuyển mục đích sử dụng đất 12.538,3m2 để thực hiện để thực hiện dự án khu dân cư theo quy hoạch; Thu hồi 181.223,2m2 đất do Tổng Công ty Vật liệu Nông Nghiệp và Công ty TNHH Thương mại Xây dựng Kinh doanh Nhà Thanh Nhựt quản lý; đồng thời giao 181.223,2m2 thu hồi nêu trên cho Tổng Công ty Cổ phần Đầu tư Phát triển Xây dựng, Công ty Cổ phần đầu tư phát triển xây dựng Thanh Bình, Công ty Cổ phần dịch vụ đầu tư Kim Ngân Phát và Công ty Cổ phần bất động sản Đại Phước D.I.C do Tổng Công ty Cổ phần Đầu tư phát triển xây dựng làm đại diện để thực hiện dự án xây dựng Khu dân cư theo quy hoạch. Như vậy, tổng diện tích giao đất và cho phép chuyển mục đích sử dụng đất là 193.761,5m2.
Đối với diện tích khoảng 2,1ha còn lại của dự án (theo quy hoach chi tiết được phê duyệt thuộc quy hoạch đất ở, nhà ở xã hội, đất giáo dục, đất giao thông, cây xanh) chưa hoàn thành bồi thường, chưa được giao đất, cho thuê đất. 
Theo báo cáo của Tổng Công ty Cổ phần Đầu tư Phát triển Xây dựng, hiện Tổng Công ty Cổ phần Đầu tư Phát triển Xây dựng đang phối hợp huyện Nhơn Trạch để thực hiện các công tác bồi thường, hỗ trợ và tái định cư theo trình tự thủ tục Nhà nước thu hồi đất đối với diện tích khoảng 2,1ha nêu trên.</t>
  </si>
  <si>
    <t xml:space="preserve">Khu dân cư theo quy hoạch do Công ty TNHH Đầu tư và Xây dựng đô thị An Hòa làm chủ đầu tư</t>
  </si>
  <si>
    <t xml:space="preserve">Phú Hội</t>
  </si>
  <si>
    <t xml:space="preserve">Dự án đã được UBND huyện ban hành thông báo thu hồi đất gồm 85 thông báo từ 1144 đến 1228 ngày 14/12/2019.
Ngày 01/12/2021, UBND huyện Nhơn Trạch có Văn bản số 11160/UBND-TN về việc ý kiến xác định giá đất cụ thể để tính tiền bồi thường dự án khu dân cư đô thị thương mại do Công ty An Hòa làm chủ đầu tư.
Ngày 24/12/2021, Sở Tài chính đã tổ chức họp các thành viên của Hội đồng thẩm định giá và đã thống nhất thông qua phương án giá đất để tính tiền bồi thường đối với dự án khu dân cư đô thị thương mại do Công ty An Hòa làm chủ đầu tư.
Ngày 17/01/2022, UBND tỉnh Đồng Nai ban hành Quyết định số 161/QĐ-UBND về việc phê duyệt giá đất để tính tiền bồi thường khi Nhà nước thu hồi đất thực hiện dự án Khu dân cư Đô thị - Thương mại – Dịch vụ An Hoà tại xã Phú Hội, huyện Nhơn Trạch.
Theo báo cáo của Công ty An Hòa tính đến nay công ty đã thỏa thuận với người dân có đất nằm trong dự án với diện tích khoảng 24ha (chiếm 70% diện tích của dự án). Công ty đảm bảo đảm bảo đầy đủ về tài chính để thực hiện dự án.</t>
  </si>
  <si>
    <t xml:space="preserve">Khu dân cư theo quy hoạch do Công ty Cổ phần Thiên Hà Group làm chủ đầu tư</t>
  </si>
  <si>
    <t xml:space="preserve">Phú Đông</t>
  </si>
  <si>
    <t xml:space="preserve">Thông báo số 670, 671 ngày 23/10/2020 của UBND huyện, Điều chỉnh lại diện tich 4,9 ha .Ngày 01/12/2020, Công ty Thiên Hà Group đã phối hợp cùng Trung tâm phát triển quỹ đất và UBND xã Phú Đông kiểm điếm hiện trạng nhà ở và tài sản, đồng thời đã chuyển UBND xã Phú Đông xác nhận nguồn gốc đất theo quy định.
Ngày 03/02/2021, công ty Cổ phần Thẩm định giá và Tư vấn đầu tư xây dựng thế hệ mới có chứng thư số 93/CT-ĐGĐ cho dự án Khu dân cư và cây xanh kết hợp dịch vụ giải trí tại xã Phú Đông, do Công ty Thiên Hà Group làm chủ đầu tư.
Dự án có một phần diện tích đất nằm trong khoanh vùng bảo vệ (khu vực 2) di tích lịch sử “Vụ thảm sát Giồng Sắn” tại huyện Nhơn Trạch, tỉnh Đồng Nai được Bộ văn hóa, Thể thao và Du lịch xếp hạng di tích cấp quốc gia theo Quyết định số 3068/QĐ-BVHTTTDL ngày 23/09/2014. Do đó, chủ đầu tư phải liên hệ Bộ văn hóa, Thể thao và Du lịch để điều chỉnh lại ranh giới khoanh vùng bảo vệ khu di tích
Đông thời, trong quá trình thực hiện công tác thu hồi đất còn chậm do có diện tích thu hồi đất được HĐND tỉnh thông qua còn chênh lệch nên phải xin ý kiến xử lý.</t>
  </si>
  <si>
    <t xml:space="preserve">Khu dân cư theo QH (An Gia)</t>
  </si>
  <si>
    <t xml:space="preserve">Phú Hữu</t>
  </si>
  <si>
    <t xml:space="preserve">Quyết định số 1818/QĐ-UBND ngày 04/6/2020 của UBND tỉnh Đồng Nai về việc Quyết định chủ trương đầu tư. UBND huyện ban hành 29 thông báo THĐ từ số 1105 đến số 1133 ngày 27/4/2021. 
đợt 1: Kiềm đếm được 10/29 hộ, Trung tâm hiện đang kiểm đếm đợt 2.
Theo báo cáo của Công ty TNHH Địa Ốc An Gia, tính đến nay công ty đã nhận chuyển nhượng được khoảng khoảng 4ha chiếm 89,2% quỹ đất (bao gồm cả phần mở rộng) và vẫn đang tiếp tục liên hệ các hộ dân để nhận chuyển nhượng quyền sử dụng đất.
Công ty đảm bảo đảm bảo đầy đủ về tài chính để thực hiện dự án, trong đó vốn vay thương mại 259 tỷ đã được ngân hàng cam kết thực hiện cho vay vốn triển khai dự án.</t>
  </si>
  <si>
    <t xml:space="preserve">Tổng cộng</t>
  </si>
  <si>
    <t xml:space="preserve">PHỤ LỤC VI</t>
  </si>
  <si>
    <t xml:space="preserve">Danh mục các dự án khu dân cư chậm quá 3 năm đã hủy, UBND các huyện đề nghị đăng ký trình lại HĐND tỉnh</t>
  </si>
  <si>
    <t xml:space="preserve">Huyện, Thành phố</t>
  </si>
  <si>
    <t xml:space="preserve">Diện tích kế hoạch</t>
  </si>
  <si>
    <t xml:space="preserve">Diện tích thu hồi</t>
  </si>
  <si>
    <t xml:space="preserve">Khu dân cư  theo quy hoạch (công ty Phú Hữu Gia)</t>
  </si>
  <si>
    <t xml:space="preserve">Đã có thông báo thu hồi đất  1285/TB-UBND ngày 26/2/2010; được chấp thuận chủ trương đầu tư tại VB 9723/UBND-CNN ngày 12/11/2013, đã thẩm định xong giá bồi thường. Đang kiểm kê. Ngày 26/4/2019, UBND tỉnh Đồng Nai có Văn bản số 4696/UBND-CNN về việc điều chỉnh thời gian và tiến độ thực hiện giai đoạn 1 dự án, theo đó điều chỉnh thời gian thực hiện giai đoạn 1 tới năm 2023.
Ngày 4/3/2021, Thủ tướng Chính phủ có văn bản số 267/TTg-NN về việc chấp thuận chuyển mục đích đối với diện tích 17,46ha đất trồng lúa đểt thực hiện dự án.
Hiện nay, dự án đã thực hiện công tác thẩm định giá bồi thường, Trung tâm phát triển quỹ đất đang tiến hành thực hiện kiểm đếm hiện trạng, UBND xã Phú Hữu đang xác nhận nguồn gốc đất để thực hiện công tác thu hồi đất
tính đến nay công ty đã thỏa thuận với người dân có đất nằm trong dự án với diện tích khoảng 45ha (chiếm 80% tổng diện tích dự án)</t>
  </si>
  <si>
    <t xml:space="preserve">Dự án khu dân cư Công ty Cổ phần KCN Miền Nam </t>
  </si>
  <si>
    <t xml:space="preserve">Long Tân, Phước An</t>
  </si>
  <si>
    <t xml:space="preserve">QĐ số 3144/QĐ-UBND (đợt 1). QĐ số 2864/QĐ-UBND ngày 12/9/2019 về chủ trương đầu tư, VB 3657/UBND-KTN ngày 01/4/2020 của UBND tỉnh vv chấp thuận cho chủ đầu tư tiếp tục lập thẩm định, phê duyệt phương án bồi thường. 
Ngày 15/7/2020 UBND tỉnh có Văn bản số 8259/UBND-KTN về việc xử lý thu hồi đất, bồi thường, hỗ trợ và tái định cư thực hiện Dự án Khu dân cư tại xã Phước An và xã Long Tân, huyện Nhơn Trạch. Căn cứ Văn bản số 8259/UBND-KTN, Trung tâm Phát triển Quỹ đất huyện đã làm việc với Công ty Cổ phần Đầu tư Đô thị và Khu Công nghiệp Miền Nam và đề nghị cung cấp lại các hồ sơ như: Danh sách trích sao thông tin địa chính của các hộ dân có đất bị thu hồi, bản đồ địa chính chồng ghép và cử thành viên để tham gia Hội đồng bồi thường dự án nhưng chủ đầu chưa cung cấp để làm cơ sở tiếp tục triển khai Dự án. 
Ngày 28/4/2021 UBND xã Phước An đã tổ chức họp với các hộ dân có đất bị thu hồi nội dung công bố Văn bản số 3657/UBND-KTN  ngày 01/4/2020 UBND tỉnh Đồng Nai về chủ trương tiếp tục thực hiện Dự án
Theo báo cáo của Công ty Cổ phần Đầu tư Đô thị và Khu Công nghiệp Miền Nam tính đến nay công ty đã thỏa thuận với người dân có đất nằm trong dự án với diện tích khoảng 13,5ha (chiếm 33% tổng diện tích dự án). Công ty đảm bảo đảm bảo đầy đủ về tài chính để thực hiện dự án. Trong đó, vốn của công ty là 519 tỷ đồng, đồng thời ngân hàng TMCP đầu tư và phát triển Việt nam chi nhánh Đồng Nai cam kết cho vay tỷ lệ  85% trên tổng mức đầu tư (việc này đã được Sở Tài chính tỉnh Đồng Nai đã thẩm và có báo cáo UBND tỉnh)</t>
  </si>
  <si>
    <t xml:space="preserve">Khu dân cư Đại Phước - Phú Hữu (công ty Thảo Điền)</t>
  </si>
  <si>
    <t xml:space="preserve">Đại Phước, Phú Hữu</t>
  </si>
  <si>
    <t xml:space="preserve">UBND tỉnh có Văn bản số 441/UBND-CNN ngày 16/01/2009 về việc thỏa thuận địa điểm cho Công ty Cổ phần Địa ốc Thảo Điền lập thủ tục đầu tư xây dựng Khu dân cư theo quy hoạch tại xã Phú Hữu – Đại Phước, huyện Nhơn Trạch với quy mô diện tích 64, 125ha.
 UBND tỉnh có Văn bản số 2347/UBND-CNN ngày 31/03/2010; số 612/UBND-CNN ngày 21/01/2011; số 1312/UBND-CNN ngày 27/02/2012; số 2193/UBND-CNN ngày 22/03/2013 về việc gia hạn hiệu lực văn bản thỏa thuận địa điểm đầu tư Khu dân cư của Công ty Cổ phần Địa ốc Thảo Điền tại xã Phú Hữu – Đại Phước, huyện Nhơn Trạch.
 UBND tỉnh ban hành Quyết định số 634/QĐ-UBND ngày 28/02/2013 về việc cho phép đầu tư dự án Khu đô thị mới Phú Hữu – Đại Phước, huyện Nhơn Trạch, tỉnh Đồng Nai của Công ty Cổ phần Địa ốc Thảo Điền làm chủ đầu tư (thời gian thực hiện từ 2013-2018).
 UBND tỉnh có Văn bản số 3478/UBND-CNN ngày 10/03/2018 của UBND tỉnh Đồng Nai về việc chấp thuận giãn tiến độ thực hiện dự án Khu đô thị mới Phú Hữu – Đại Phước, huyện Nhơn Trạch của Công ty Cổ phần Địa ốc Thảo Điền (thời gian thực hiện từ 2013-2020).
Ngày 24/01/2022, UBND tỉnh Đồng Nai ban hành văn bản số 904/UBND-KTN về việc giao sở Kế hoạch và Đầu tư tham mưu xử lý kiến nghị của Công ty Thảo Điền
Theo báo cáo của Công ty Thảo Điền tính đến nay công ty đã thỏa thuận với người dân có đất nằm trong dự án với diện tích khoảng 40ha (chiếm 62,5% tổng diện tích dự án). Công ty đảm bảo đảm bảo đầy đủ về tài chính để thực hiện dự án, trong đó ngân hàng TMCP Công Thương Việt Nam – Chi nhánh 12 TP. HCM có Văn bản số 200/CN12-TP ngày 03/03/2021 về việc cam kết cấp giới hạn tín dụng cho Công ty Cổ phần Địa ốc Thảo Điền thực hiện dự án với khoản tín dụng tối đa là: 1000 tỷ đồng, đảm bảo tỷ lệ 85% tổng mức đầu tư dự án</t>
  </si>
  <si>
    <t xml:space="preserve">Khu dân cư Vĩnh Thanh - Phú Thạnh (công ty Thảo Điền)</t>
  </si>
  <si>
    <t xml:space="preserve">Vĩnh Thanh, Phú Thạnh</t>
  </si>
  <si>
    <t xml:space="preserve"> UBND tỉnh ban hành thông báo thu hồi đất và cho phép khảo sát, đo đạc lập dự án đầu tư 899/TB-UBND ngày 04/02/2010.Năm 2011: UBND tỉnh gia hạn văn bản số 687/ UBND-CNN ngày 24/01/2011. Năm 2012 UBND tỉnh gia hạn văn bản số 1313/UBND-CNN ngày 27/02/2012. Quyết định số  1889/QĐ-UBND ngày 13/07/2012 của UBND tỉnh v/v phê duyệt quy hoạch chi tiết 1/500. Năm 2013, Gia hạn thỏa thuận địa điểm số 2193/UBND-KT ngày 22/3/2013 đến 06/1/2014.
    Năm 2013 UBND huyện phê duyệt phương án tổng thể bồi thường số 1125/QĐ-UBND ngày 12/04/2013. Năm 2017 có văn bản số 2021/ UBND-ĐT ngày 08/3/2017 về việc xử lý bồi thường, hỗ trợ cho 02 dự án Khu đô thị mới của công ty Thảo Điền.
Ngày 24/01/2022, UBND tỉnh Đồng Nai ban hành văn bản số 904/UBND-KTN về việc giao sở Kế hoạch và Đầu tư tham mưu xử lý kiến nghị của Công ty Thảo Điền. 
- Theo báo cáo của Công ty Thảo Điền tính đến nay công ty đã thỏa thuận với người dân có đất nằm trong dự án với diện tích khoảng 67ha (chiếm 72% tổng diện tích dự án). Công ty đảm bảo đảm bảo đầy đủ về tài chính để thực hiện dự án, hiện dự án đã có các Tổ chức tín dụng cam kết cấp tín dụng với tổng mức là 900.000 triệu đồng, cụ thể như sau:
 + Ngân hàng TMCP Công thương Việt Nam – Chi nhánh 12 TP. HCM có Văn bản số 988/CN12-KHDN ngày 10/11/2017 về việc cam kết cấp giới hạn tín dụng cho Công ty Cổ phần Địa ốc Thảo Điền thực hiện dự án với khoản tín dụng tối đa là: 600.000 triệu đồng.
+ Ngân hàng TMCP Ngoại thương Việt Nam – Chi nhánh Sài Gòn có Văn bản số 812/VCB.SGN ngày 25/03/2019 về việc cam kết cấp giới hạn tín dụng cho Công ty Cổ phần Địa ốc Thảo Điền thực hiện dự án với khoản tín dụng là: 300.000 triệu đồng</t>
  </si>
  <si>
    <t xml:space="preserve">Dự án khu dân cư Công ty Nhơn Thành </t>
  </si>
  <si>
    <t xml:space="preserve">Phước An</t>
  </si>
  <si>
    <t xml:space="preserve">đã hết hiệu lực chủ trương đầu tư kể từ năm 2017 (theo giấy chứng nhận đầu tư số 47121000192 ngày 20/02/2009 của UBND tỉnh), 
Được UBND tỉnh cấp giấy phép xây dựng số 11/GPXD ngày 20/07/2017.
UBND tỉnh phê duyệt nhiệm vụ điều chỉnh tổng thể quy hoạch chi tiết xây dựng tỷ lệ 1/500 tại Quyết định số 3523/QĐ-UBND ngày 29/09/2020.
UBND tỉnh ban hành Quyết định số 2735/QD-UBND 23/09/2009 về việc thu hồi đất thực hiện dự án.
UBND tỉnh ban hành Quyết định số 1592/QĐ-UBND ngày 30/5/2014 về việc giao đất cho Công ty CP ĐT và XD Nhơn Thành giai đoạn 1 (với diện  tích 179.823,5 m2).
UBND huyện có Văn bản số 2328/UBND-TN ngày 27/05/2015 xác nhận hoàn thành công tác chi trả tiền bồi thường, hỗ trợ dự án khu dân cư giai đoạn 1.
Giai đoạn 2 đang lập hồ sơ bồi thường, hiện đang vướng khâu quy chủ do diện tích đất theo bản đổ cũ và bản đồ mới có thay đổi, sau khi thực hiện xong sẽ trích hồ sơ kỹ thuật thửa đất để tiếp tục điều chỉnh quyết định thu hồi đất theo bản đồ mới. 
Theo báo cáo của Công ty CP ĐT và XD Nhơn Thành tính đến nay công ty đã tiếp tục thỏa thuận với người dân có đất nằm trong dự án với diện tích khoảng 4ha (chiếm 22% diện tích giai đoạn 2). Công ty đảm bảo đảm bảo đầy đủ về tài chính để thực hiện dự án.
Hiện công ty đang lập thủ tục gia hạn tiến độ đầu tư theo quy định</t>
  </si>
  <si>
    <t xml:space="preserve">Khu dân cư Long Tân (Cty CP Đầu tư Sao Mai)</t>
  </si>
  <si>
    <t xml:space="preserve">Long Tân</t>
  </si>
  <si>
    <t xml:space="preserve">Ngày 15/06/2021, Ủy ban nhân dân tỉnh Đồng Nai có Quyết định số 2036/QĐ-UBND về việc phê duyệt giá đất để tính tiền bồi thường khi Nhà nước thu hồi đất thực hiện dự án
Ngày 30/12/2021, Ủy ban nhân dân huyện Nhơn Trạch ban hành Quyết định số 5751/QĐ-UBND về việc phê duyệt phương án bồi thường, hỗ trợ do thu hồi đất thực hiện dự án. Quyết định thu hồi đất cá nhân từ số 5752–5800/QĐ-UBND ngày 30/12/2021 và Quyết định bồi thường, hỗ trợ từ số 5801-5854/QĐ-UBND ngày 30/12/2021). 
Ngày 31/12/2021, Công ty Cổ phần Đầu tư Bất động sản Sao Mai đã nộp tiền vào Trung tâm Phát triển Quỹ đất huyện Nhơn Trạch số tiền là: 60.000.000.000đ (Sáu mươi tỷ đồng) để thực hiện việc chi trả bồi thường, hỗ trợ cho các hộ dân có đất nằm trong dự án
Theo báo cáo của Công ty Cổ phần Đầu tư Bất động sản Sao Mai tính đến nay công ty đã thỏa thuận với người dân có đất nằm trong dự án với diện tích khoảng 31ha (chiếm 94% diện tích của dự án). Công ty đảm bảo đảm bảo đầy đủ về tài chính để thực hiện dự án.</t>
  </si>
  <si>
    <t xml:space="preserve">Khu dân cư đô thị The Lake(Cty ĐTTMXK 3L Sài Gòn)</t>
  </si>
  <si>
    <t xml:space="preserve">Ngày 31/8/2020, UBND tỉnh Đồng Nai ban hành Quyết định số 3157/QĐ-UBND về việc Quyết định phê duyệt Nhiệm vụ quy hoạch chi tiết xây dựng tỷ lệ 1/500 Khu dân cư đô thị The Lake.
Ngày 09/9/2020, UBND huyện ban hành 174 Thông báo thu hồi đất (từ số 423/TB-UBND đến 596/TB-UBND ngày 09/9/2020). Ngày 24/6/2021 UBND tỉnh Đồng Nai ban hành Quyết định số 2140/QĐ-UBND về việc phê duyệt giá đất để tính tiền bồi thường khi Nhà nước thu hồi đất thực hiện dự án
Ngày  29/12/2021, Trung tâm Phát triển Quỹ đất huyện tổ chức cuộc họp lấy ý kiến niêm yết giá và công khai phương án bồi thường. Hiện Trung tâm phát triển quỹ đất huyện đang áp giá bồi thường theo quy định.
Theo báo cáo của Công ty TNHH đầu tư Thương Mại Xuất Nhập Khẩu 3L Sài Gòn tính đến nay công ty đã thỏa thuận với người dân có đất nằm trong dự án với diện tích khoảng 10ha (chiếm 29% diện tích của dự án). Công ty đảm bảo đảm bảo đầy đủ về tài chính để thực hiện dự án (vốn tự có của công ty là 200 tỷ).</t>
  </si>
  <si>
    <t xml:space="preserve">a</t>
  </si>
  <si>
    <t xml:space="preserve">b</t>
  </si>
  <si>
    <t xml:space="preserve">c</t>
  </si>
  <si>
    <t xml:space="preserve">d</t>
  </si>
  <si>
    <t xml:space="preserve">PHỤ LỤC V</t>
  </si>
  <si>
    <t xml:space="preserve">Danh mục các dự án chậm quá 3 năm đã hủy, UBND các huyện đề nghị đăng ký trình lại HĐND tỉnh</t>
  </si>
  <si>
    <t xml:space="preserve">Nhà văn hóa kết hợp trụ sở làm việc ấp Võ Dõng 2</t>
  </si>
  <si>
    <t xml:space="preserve">Gia Kiệm</t>
  </si>
  <si>
    <t xml:space="preserve">Thống Nhất</t>
  </si>
  <si>
    <t xml:space="preserve">+ Đã được HĐND tỉnh thông qua danh mục thu hồi đất tại Nghị quyết số 144/2014/NQ-HĐND ngày 11/12/2014.
+ Xây dựng trên đất trường học cũ, đang lập thủ tục giao đất. Tiếp tục đúa vào để thực hiện phương án quản lý, sử dụng quỹ đất công</t>
  </si>
  <si>
    <t xml:space="preserve">Đường một chiều từ chân lên đỉnh đồi Núi Cúi</t>
  </si>
  <si>
    <t xml:space="preserve">Gia Tân 1</t>
  </si>
  <si>
    <t xml:space="preserve">+ Đã được HĐND tỉnh thông qua danh mục thu hồi đất tại Nghị quyết số 91/2017/NQ-HĐND ngày 08/12/2017 và gia hạn tại Nghị quyết số 24/2020/NQ-HĐND ngày 04/12/2020.
+ Dự án phải điều chỉnh thiết kế theo ý kiến của Sở Giao thông</t>
  </si>
  <si>
    <t xml:space="preserve">Nhà văn hóa kết hợp văn phòng ấp Tây Nam</t>
  </si>
  <si>
    <t xml:space="preserve">+ Đã được HĐND tỉnh thông qua danh mục thu hồi đất tại Nghị quyết số 91/2017/NQ-HĐND ngày 08/12/2017 và gia hạn tại Nghị quyết số 24/2020/NQ-HĐND ngày 04/12/2020.
+ Đã có hiện trạng, đang làm thủ tục giao đất. Tiếp tục đưa vào để thực hiện phương án quản lý, sử dụng quỹ đất công.</t>
  </si>
  <si>
    <t xml:space="preserve">Đường dây 110kV 1 mạch Vĩnh An -  Định Quán 2</t>
  </si>
  <si>
    <t xml:space="preserve">Các xã</t>
  </si>
  <si>
    <t xml:space="preserve">Đã được HĐND tỉnh thông qua danh mục thu hồi đất tại Nghị quyết số 145/2018/NQ-HĐND ngày 07/12/2018 và gia hạn tại Nghị quyết số 24/2020/NQ-HĐND ngày 04/12/2020.</t>
  </si>
  <si>
    <t xml:space="preserve">Nhà văn hóa kết hợp trụ sở làm việc ấp Võ Dõng 1</t>
  </si>
  <si>
    <t xml:space="preserve">+ Đã được HĐND tỉnh thông qua danh mục thu hồi đất tại Nghị quyết số 166/2015/NQ-HĐND ngày 16/7/2015.
+ Đã có hiện trạng, đang làm thủ tục giao đất. Tiếp tục đưa vào để thực hiện phương án quản lý, sử dụng quỹ đất công</t>
  </si>
  <si>
    <t xml:space="preserve">Nhà văn hóa kết hợp trụ sở làm việc ấp Võ Dõng 3</t>
  </si>
  <si>
    <t xml:space="preserve">Nhà văn hóa kết hợp trụ sở làm việc ấp Tân Yên</t>
  </si>
  <si>
    <t xml:space="preserve">Gia Tân 3</t>
  </si>
  <si>
    <t xml:space="preserve">+ Đã được HĐND tỉnh thông qua danh mục thu hồi đất tại Nghị quyết số 144/2014/NQ-HĐND ngày 11/12/2014.
+ Chưa hoàn thành thủ tục đất đai</t>
  </si>
  <si>
    <t xml:space="preserve">Đường nội bộ khu tái định cư </t>
  </si>
  <si>
    <t xml:space="preserve">Thị trấn Trảng Bom</t>
  </si>
  <si>
    <t xml:space="preserve">Trảng Bom</t>
  </si>
  <si>
    <t xml:space="preserve">Đã có hiện trạng, đang lập thủ tục đất đai (đã có Thông báo số 11897/TB-UBND ngày 16/10/2019 của UBND tỉnh về thu hồi đất)</t>
  </si>
  <si>
    <t xml:space="preserve">PHỤ LỤC IV</t>
  </si>
  <si>
    <t xml:space="preserve">Danh mục các dự án thu hồi đất năm 2022 (Bổ sung diện tích thu hồi có sử dụng đất trồng lúa, đất rừng phòng hộ)</t>
  </si>
  <si>
    <t xml:space="preserve">Diện tích sử dụng đất rừng phòng hộ</t>
  </si>
  <si>
    <t xml:space="preserve">KCN Bàu Xéo</t>
  </si>
  <si>
    <t xml:space="preserve">Sông Trầu</t>
  </si>
  <si>
    <t xml:space="preserve">Quyết định 2964/QĐ-UBND ngày 10/11/2010 của UBND tỉnh Đồng Nai về việc điều chỉnh quyết định thu hồi đất số 101/QĐ.CT.UBT ngày 12/01/2004 của UBND tỉnh Đồng Nai. Chưa có trong danh mục có sử dụng đất trồng lúa nay bổ sung do xác định diện tích đất lúa theo ranh dữ liệu địa chính mới.</t>
  </si>
  <si>
    <t xml:space="preserve">Đường sắt Nha Trang - HCM</t>
  </si>
  <si>
    <t xml:space="preserve">Đông Hòa, Trung Hòa</t>
  </si>
  <si>
    <t xml:space="preserve">Quyết định số 2878/QĐ-UBND ngày 28/12/2018 của Bộ trưởng Bộ GTVT phê duyệt chủ trương đầu tư dự án Cải tạo, nâng cấp các công trình thiết yếu đoạn Nha Trang - Sài Gòn, tuyến đường sắt Hà Nội - TP. Hồ Chí Minh. Chưa có trong danh mục có sử dụng đất trồng lúa do dự án mới được cập nhật trong quy hoạch sử dụng đất đến năm 2030 huyện Trảng Bom đã được phê duyệt tại Quyết định số 5369/QĐ-UBND ngày 31/12/2021 của UBND tỉnh.</t>
  </si>
  <si>
    <t xml:space="preserve">Cải tạo, nâng cấp tuyến đường 30/4 xã Bàu Hàm</t>
  </si>
  <si>
    <t xml:space="preserve">Bàu Hàm</t>
  </si>
  <si>
    <t xml:space="preserve">Quyết định chủ trương đầu tư số 2744/QĐ-UBND ngày 19/6/2019 của UBND huyện Trảng Bom.
Đã có trong danh mục thu hồi đất tại số thứ tự số 67, phụ lục III, Nghị quyết số 18/NQ/2021/NQ-HĐND ngày 8/12/2021 của Hội đồng nhân dân tỉnh thông qua danh mục các dự án thu hồi đất năm 2022 tỉnh Đồng Nai. Chưa có trong danh mục có sử dụng đất trồng lúa do dự án mới điều chỉnh nắn tuyến theo phương án quy hoạch sử dụng đất đến năm 2030 của huyện đã được phê duyệt tại Quyết định số 5369/QĐ-UBND ngày 31/12/2021 của UBND tỉnh.</t>
  </si>
  <si>
    <t xml:space="preserve">Đường và cầu tại ấp Tân Bắc</t>
  </si>
  <si>
    <t xml:space="preserve">Bình Minh</t>
  </si>
  <si>
    <t xml:space="preserve">Quyết định chủ trương đầu tư số 1849/QĐ-UBND ngày 16/6/2016 của UBND tỉnh
Diện tích có sử dụng đất trồng lúa hiện tại là 0,37 ha, tăng 0,12 ha so với diện tích tại Nghị quyết số 196/2019/NQ-HĐND ngày 6/12/2019 của Hội đồng nhân dân tỉnh về việc thông qua Danh mục các dự án thu hồi đất, các trường hợp chuyển mục đích sử dụng đối với đất trồng lúa, đất rừng phòng hộ và các dự án điều chỉnh quy mô địa điểm thực hiện năm 2020 trên địa bàn tỉnh Đồng Nai (số thứ tự 45, phụ lục II, có diện tích 0,25 ha) do xác định diện tích đất lúa theo ranh dữ liệu địa chính mới.</t>
  </si>
  <si>
    <t xml:space="preserve">Dự án xây dựng UBND xã Thạnh Phú</t>
  </si>
  <si>
    <t xml:space="preserve">Thạnh Phú</t>
  </si>
  <si>
    <t xml:space="preserve">Vĩnh Cửu</t>
  </si>
  <si>
    <t xml:space="preserve">Nghị quyết số 38/NQ-HĐND ngày 15/11/2021 của Hội đồng nhân dân huyện về Kế hoạch vốn Đầu tư công năm 2021 từ nguồn vốn ngân sách huyện và nguồn khác do huyện quản lý lần 2 (nội dung: Hỗ trợ chi phí bồi thường cho ông Trần Khôi Nguyên do thu hồi đất tại xã Thạnh Phú)</t>
  </si>
  <si>
    <t xml:space="preserve">Đường giao thông nội đồng tại cánh đồng Bình Lục - Long Phú (gồm các tuyến đường giao thông nội đồng số 9, 10, 11, 12, 13, 16) </t>
  </si>
  <si>
    <t xml:space="preserve">Tân Bình</t>
  </si>
  <si>
    <t xml:space="preserve">Dự án đã được UBND tỉnh chấp thuận phân bổ kinh phí thu được từ các dự án thu hồi đất lúa tại Văn bản số 14796/UBND-KTNS ngày 30/11/2021; Văn bản số 7894/STC-QLNS ngày 28/11/2021 của Sở Tài Chính tỉnh Đồng Nai về Phân bỗ kinh phí thu được từ các dự án thu hồi đất lúa; Văn bản số 195/UBND-KT của UBND xã Tân Bình về đóng góp ý kiến đối với hồ sơ quyết định chủ trương đầu tư dự án đường giao thông nội đồng Bình Lục- Long Phú, xã Tân Bình. Biên bản họp dân ngày 16/5/2022</t>
  </si>
  <si>
    <t xml:space="preserve">Dự án Nạo vét và kè 2 bờ kè suối Tân Trạch</t>
  </si>
  <si>
    <t xml:space="preserve">Thạnh Phú, Bình Lợi </t>
  </si>
  <si>
    <t xml:space="preserve">Đã được Hội đồng Nhân dân tỉnh thông qua tại Nghị quyết số 20/NQ-HĐND ngày 30/7/2021 của Hội đồng nhân dân tỉnh Vv chủ trường đầu tư và điều chỉnh chủ trương đầu tư một số dự án đầu tư công nhóm A, nhóm B, nhóm C trên địa bàn tỉnh Đồng Nai và đảm bảo thời gian thi công theo quyết định chủ trương đầu tư. Kinh phí dự kiến 90 tỷ đồng; Nghị quyết số 30/NQ-HĐND ngày 29/10/2021 của HĐND tỉnh về kế hoạch đầu tư công trung hạn giai đoạn 2021-2025 trên địa bàn tỉnh Đồng Nai</t>
  </si>
  <si>
    <t xml:space="preserve">Tỉnh lộ 773 (Long Thành - Cẩm Mỹ - Xuân Lộc)</t>
  </si>
  <si>
    <t xml:space="preserve">Các xã, thị trấn</t>
  </si>
  <si>
    <t xml:space="preserve">Cẩm Mỹ</t>
  </si>
  <si>
    <t xml:space="preserve">+ Văn bản số 4138/UBND-KTN ngày 20/04/2021 của UBND tỉnh Đồng Nai về chủ trương đầu tư một số dự án giao thông trọng điểm trên địa bàn tỉnh. Nguồn vốn được đề xuất sử dụng từ vốn ngân sách tỉnh và khai thác quỹ đất hai bên đường
+ Vốn tỉnh; BQLDA tỉnh làm chủ đầu tư</t>
  </si>
  <si>
    <t xml:space="preserve">Đường ấp 4, xã Sông Nhạn đi xã Lộ 25</t>
  </si>
  <si>
    <t xml:space="preserve">Sông Nhạn</t>
  </si>
  <si>
    <t xml:space="preserve">+ Quyết định số 2903/QĐ-UBND ngày 14/08/2020 của UBND tỉnh Về việc triển khai thực hiện Nghị quyết số: 14/NQ-HĐND ngày 10/07/2020 của Hội đồng nhân dân tỉnh đối với Dự án Nâng cấp đường ấp 4, xã Sông Nhạn đi xã Lộ 25, huyện Cẩm Mỹ
+ Báo cáo số 393/BC-UBND ngày 16/11/2021 của UBND huyện Cẩm Mỹ, về việc đánh giá tình hình thực hiện kế hoạch đầu tư công năm 2022 vốn ngân sách tỉnh trên địa bàn huyện Cẩm Mỹ</t>
  </si>
  <si>
    <t xml:space="preserve">Đường nội đồng cống 7 cửa đi ấp 1, ấp 2, ấp 3 xã Sông Ray</t>
  </si>
  <si>
    <t xml:space="preserve">Sông Ray</t>
  </si>
  <si>
    <t xml:space="preserve">+ Quyết định số 1115/QĐ-UBND ngày 27/11/2020 của UBND huyện Cẩm Mỹ về việc phê duyệt chủ trương đầu tư dự án đường nội đồng cống 7 cửa đi ấp 1, ấp 2, ấp 3 xã Sông Ray.
+ Quyết định số 375/QĐ-UBND ngày 27/04/2022 của UBND huyện Cẩm Mỹ về việc điều chỉnh bổ sung chỉ tiêu kế hoạch đầu tư công năm 2022 trên địa bàn huyện Cẩm Mỹ.
+ Dự án thu hồi đất đã được HĐND tỉnh thông qua tại Nghị quyết số: 01/2022/NQ-HĐND ngày 15/04/2022, bổ sung danh mục chuyển mục đích sử dụng đất trồng lúa</t>
  </si>
  <si>
    <t xml:space="preserve">Đường dọc Sông Ray</t>
  </si>
  <si>
    <t xml:space="preserve">Xuân Đông</t>
  </si>
  <si>
    <t xml:space="preserve">+ Quyết định số 2904/QĐ-UBND ngày 14/08/2020 của UBND tỉnh Về việc triển khai thực hiện Nghị quyết số: 14/NQ-HĐND ngày 10/07/2020 của Hội đồng nhân dân tỉnh đối với Dự án xây dựng đường dọc Sông Ray, huyện Cẩm Mỹ.
+ Báo cáo số 393/BC-UBND ngày 16/11/2021 của UBND huyện Cẩm Mỹ, về việc đánh giá tình hình thực hiện kế hoạch đầu tư công năm 2022 vốn ngân sách tỉnh trên địa bàn huyện Cẩm Mỹ</t>
  </si>
  <si>
    <t xml:space="preserve">Đường Xuân Đường - Thừa Đức</t>
  </si>
  <si>
    <t xml:space="preserve">Xuân Đường, Thừa Đức</t>
  </si>
  <si>
    <t xml:space="preserve">+ Quyết định số 2902/QĐ-UBND ngày 14/08/2020 của UBND tỉnh Về việc triển khai thực hiện Nghị quyết số: 14/NQ-HĐND ngày 10/07/2020 của Hội đồng nhân dân tỉnh đối với Dự án Xây dựng đường Xuân Đường - Thừa Đức, huyện Cẩm Mỹ.
+ Báo cáo số 393/BC-UBND ngày 16/11/2021 của UBND huyện Cẩm Mỹ, về việc đánh giá tình hình thực hiện kế hoạch đầu tư công năm 2022 vốn ngân sách tỉnh trên địa bàn huyện Cẩm Mỹ</t>
  </si>
  <si>
    <t xml:space="preserve">Đường Nội đồng ấp 2, Xuân Tây</t>
  </si>
  <si>
    <t xml:space="preserve">Xuân Tây</t>
  </si>
  <si>
    <t xml:space="preserve">+ Nghị quyết số 30/NQ-HĐND ngày 17/12/2020 của HĐND huyện Cẩm Mỹ về chỉ tiêu kế hoạch đầu tư công trung hạn 5 năm giai đoạn 2021-2025 trên địa bàn huyện Cẩm Mỹ.
+ Quyết định số 375/QĐ-UBND ngày 27/04/2022 của UBND huyện Cẩm Mỹ về việc điều chỉnh bổ sung chỉ tiêu kế hoạch đầu tư công năm 2022 trên địa bàn huyện Cẩm Mỹ.
+ Dự án thu hồi đất đã được HĐND tỉnh thông qua tại Nghị quyết số: 01/2022/NQ-HĐND ngày 15/04/2022, bổ sung danh mục chuyển mục đích sử dụng đất trồng lúa
</t>
  </si>
  <si>
    <t xml:space="preserve">Mương tiêu ấp 10, xã Sông Ray</t>
  </si>
  <si>
    <t xml:space="preserve">+ Quyết định số 3011/QĐ-UBND ngày 26/11/2021 của UBND huyện Cẩm Mỹ, về việc phê duyệt chủ trương đầu tư.
+ Quyết định số 375/QĐ-UBND ngày 27/04/2022 của UBND huyện Cẩm Mỹ về việc điều chỉnh bổ sung chỉ tiêu kế hoạch đầu tư công năm 2022 trên địa bàn huyện Cẩm Mỹ.
+ Dự án thu hồi đất đã được HĐND tỉnh thông qua tại Nghị quyết số: 01/2022/NQ-HĐND ngày 15/04/2022, bổ sung danh mục chuyển mục đích sử dụng đất trồng lúa</t>
  </si>
  <si>
    <t xml:space="preserve">Dự án Xây dựng trang trại chăn nuôi gia cầm (gà-vịt) tại xã Xuân Đông</t>
  </si>
  <si>
    <t xml:space="preserve">Quyết định số 3378/QĐ-UBND ngày 18/09/2020 của UBND tỉnh Đồng Nai quyết định chủ trương đầu tư</t>
  </si>
  <si>
    <t xml:space="preserve">Đường Long Phước - Phước Thái</t>
  </si>
  <si>
    <t xml:space="preserve">Long Phước, Phước Thái</t>
  </si>
  <si>
    <t xml:space="preserve">Long Thành</t>
  </si>
  <si>
    <t xml:space="preserve"> Dự án đường Long Phước - Phước Thái đã được HĐND tỉnh thông qua thu hồi đất tại Nghị quyết số 01/2022/NQ-HĐND ngày 15/4/2022</t>
  </si>
  <si>
    <t xml:space="preserve">Đường Trần Phú (N7)</t>
  </si>
  <si>
    <t xml:space="preserve">thị trấn Long Thành</t>
  </si>
  <si>
    <t xml:space="preserve"> - Thông báo số 4862/TB-UBND ngày 10/5/2021 về việc kết luận của Chủ tịch UBND tỉnh về việcchấp thuận chủ trương giao UBND huyện Long Thành lập dự án đường Trần Phú N7;
 - Văn bản số 2663/SGTVT-KHTC ngày 25/05/2021 của Sở GTVT tỉnh Đồng Nai về việc triển khai lập dự án đường N7 và dự án khai thác quỹ đất dọc đường N7</t>
  </si>
  <si>
    <t xml:space="preserve">Trường THCS Lý Tự Trọng</t>
  </si>
  <si>
    <t xml:space="preserve">Lộ 25</t>
  </si>
  <si>
    <t xml:space="preserve">Đã được HĐND tỉnh thông qua danh mục thu hồi đât tại Nghị quyết số 01/2022/NQ-HĐND ngày 15/4/2021</t>
  </si>
  <si>
    <t xml:space="preserve">Đường vào trường THCS Lý Tự Trọng</t>
  </si>
  <si>
    <t xml:space="preserve">Dự kiến bố trí vốn 3 tỷ đồng trình HĐND thông qua vào kỳ họp giũa năm 2022</t>
  </si>
  <si>
    <t xml:space="preserve">PHỤ LỤC III</t>
  </si>
  <si>
    <t xml:space="preserve">Bổ sung danh mục các dự án điều chỉnh quy mô, vị trí</t>
  </si>
  <si>
    <t xml:space="preserve">Gia cố bờ sông Đồng Nai (khu vực chùa Phổ Đà và đỉnh cong Tân An)</t>
  </si>
  <si>
    <t xml:space="preserve">Tân An và 
Thiện Tân</t>
  </si>
  <si>
    <t xml:space="preserve">Hiện trạng sạt lở đã làm thay đổi hướng tuyến so với Quy hoạch sử dụng đất đến năm 2030 đã được UBND tỉnh phê duyệt tại Quyết định số 5368/QĐ-UBND ngày 31/12/2021. </t>
  </si>
  <si>
    <t xml:space="preserve">PHỤ LỤC II</t>
  </si>
  <si>
    <t xml:space="preserve">Bổ sung danh mục các dự án thu hồi đất đấu thầu lựa chọn nhà đầu tư </t>
  </si>
  <si>
    <t xml:space="preserve">Cụm Công nghiệp Vĩnh An</t>
  </si>
  <si>
    <t xml:space="preserve">TT. Vĩnh An</t>
  </si>
  <si>
    <t xml:space="preserve">Đấu thầu lựa chọn nhà đầu tư theo văn bản đề nghị của Công ty TNHH Thành Thái Thịnh ngày 16/5/2022</t>
  </si>
  <si>
    <t xml:space="preserve">PHỤ LỤC I</t>
  </si>
  <si>
    <t xml:space="preserve">Danh mục các dự án thu hồi đất năm 2022 (Bổ sung mới)</t>
  </si>
  <si>
    <t xml:space="preserve">Ghi chú</t>
  </si>
  <si>
    <t xml:space="preserve">Thị đội Thị trấn Định Quán (Khu tăng gia sản xuất cho ban chỉ huy quân sự thị trấn Định Quán)</t>
  </si>
  <si>
    <t xml:space="preserve">TT. Định Quán</t>
  </si>
  <si>
    <t xml:space="preserve">Định Quán</t>
  </si>
  <si>
    <t xml:space="preserve">UBND huyện đã có văn bản số 3227/UBND-NC ngày 17/8/2020 chấp thuận chủ trương, cấp kinh phí thực hiện và đã được phê duyệt báo cáo kinh tế kỹ thuật công trình tại Quyết định số 1460/QĐ-UBND ngày 02/4/2021. Hiện đang triển khai lập thủ tục thu hồi, bồi thường giải phóng mặt bằng</t>
  </si>
  <si>
    <t xml:space="preserve">Nhà văn hóa kết hợp khu thể thao ấp Hòa Thuận</t>
  </si>
  <si>
    <t xml:space="preserve">Ngọc Định</t>
  </si>
  <si>
    <t xml:space="preserve">Đã được bố trị vốn tại Quyết định số 5376/QĐ-UBND ngày 20/12/2021 của UBND huyện Định Quán về việc giao chỉ tiêu kế hoạch phát triển KTXH và dự toán ngân sách nhà nước năm 2022 trên địa bàn huyện</t>
  </si>
  <si>
    <t xml:space="preserve">Nhà văn hóa kết hợp khu thể thao ấp 7</t>
  </si>
  <si>
    <t xml:space="preserve">Phú Tân</t>
  </si>
  <si>
    <t xml:space="preserve">Nhà văn hóa kết hợp khu thể thao ấp Phú Tâm</t>
  </si>
  <si>
    <t xml:space="preserve">Phú Cường</t>
  </si>
  <si>
    <t xml:space="preserve">Trường THPT Phước Thiền</t>
  </si>
  <si>
    <t xml:space="preserve">Phước Thiền</t>
  </si>
  <si>
    <t xml:space="preserve">VB 4994/UBND-CNN ngày 31/7/2017 vv địa điểm đầu tư xây dựng mới trường THPT Phước Thiền đạt chuẩn quốc gia, điều chỉnh vị trí. Nghị quyết số 20/NQ-HĐND ngày 31/7/2021 của HĐND tỉnh. 
Hiện Ban Quản lý dự án đầu tư và xây dựng tỉnh phối hợp cùng Trung tâm Phát triển quỹ đất huyện thực hiện công tác thu đất theo quy định.
Ngày 14/12/2021, Sở Kế hoạch Đầu tư có Thông báo số 715/TB-SKHĐT về chỉ tiêu kế hoạch đầu tư công năm 2022, trong đó chi 20 triệu để thực hiện dự án xây dựng mới Trường THPT Phước Thiền, trên tổng mức đầu tư là 170.514.000.000 đồng (170 tỷ)
Hiện Ban QLDA tỉnh đang trình UBND tỉnh bố trí vốn trong năm 2022.</t>
  </si>
  <si>
    <t xml:space="preserve">Đường liên cảng</t>
  </si>
  <si>
    <t xml:space="preserve">Đại Phước, Phước Khánh, Phú Hữu, Phú Đông</t>
  </si>
  <si>
    <t xml:space="preserve">Ngày 22/11/2021, UBND tỉnh Đồng Nai ban hành Quyết định số 4756/QĐ-UBND về việc triển khai Nghị quyết số 28/NQ-HĐND ngày 29/10/2021 của UĐND tỉnh về chủ trương đầu tư dự án Xây dựng đường Liên Cảng, huyện Nhơn Trạch (giai đoạn 1), giao cho UBND huyện Nhơn Trạch làm chủ đầu tư có quy mô lộ giới theo quy hoạch với diện tích thu hồi đất khoảng 90 ha. 
Dự án sử dụng nguồn vốn Ngân sách Trung ương và Ngân sách tỉnh (trong đó Trung ương bố trí 2.000 tỷ đồng) để thực hiện.
Về hồ sơ thực hiện dự án: hiện Ban Quản lý dự án huyện đang tổ chức lựa chọn nhà thầu bước lập Báo cáo nghiên cứu kỹ thuật, dự kiến quý II/2022 phê duyệt dự án.
Về công tác thu hồi đất: Trung tâm phát triển quỹ đất huyện đang lựa chọn đơn vị tư vấn đo vẽ lập bản đồ địa chính.</t>
  </si>
  <si>
    <t xml:space="preserve">Đường vào KCN Ông Kèo</t>
  </si>
  <si>
    <t xml:space="preserve">Phước An, Phước Khánh, Vĩnh Thanh</t>
  </si>
  <si>
    <t xml:space="preserve">Đường vào khu công nghiệp Ông Kèo được (giai đoạn 1) điều chỉnh theo QĐ số 523/QĐ - UBND ngày 08/2/2021 của UBND tỉnh. Nghị quyết số 27/NQ-UBND ngày04/12/2020 của HĐND tỉnh, quy mô tuyến đường được điều chỉnh giảm còn 5,5 km nên diện tích thu hồi đất để thực hiện dự án còn khoảng 33,6 ha.
Về hồ sơ thực hiện dự án: hiện nay dự án đã trình UBND tỉnh phê duyệt hồ sơ dự án, dự kiến quý II/2022 tiến hành tổ chức lập hồ sơ bước thiết kế bản vẽ thi công.
Danh mục dự án đã được UBND tỉnh bố trí vốn năm 2022.
Về công tác thu hồi đất: đơn vị tư vấn đang tiến hành đo vẽ lập bản đồ địa chính để thực hiện thu hồi đất, dự kiến trong quý I/2022 sẽ hoàn thành và quý II/2022 ban hành Thông báo thu hồi đất.</t>
  </si>
  <si>
    <t xml:space="preserve">Nhà điều hành trạm thu phí đường 319 nối dài (Cường Thuận IDICO)</t>
  </si>
  <si>
    <t xml:space="preserve">Ngày 21/6/2021, UBND tỉnh Đồng Nai ban hành Quyết định số 2082/QĐ-UBND về việc điều chỉnh nội dung tiến độ thực hiện dự án tại Khoản 12 Điều 1 Quyết định số 10/QĐ-UBND ngày 03/01/2020 của Chủ tịch Uỷ ban nhân dân tỉnh Đồng Nai.
Thông báo thu hồi đấtsố 314/TB-UBND ngày 21/5/2020 của UBND huyện, 
Ngày 18/8/2021, UBND huyện ban hành Quyết định số 3060/QĐ-UBND về việc phê duyệt phương án bồi thường, hỗ trợ và tái định cư
Ngày 07/01/2015, UBND tỉnh ban hành Thông báo số 64/TB-UBND; qua đó, chấp thuận chủ trương bố trí nguồn vốn Ngân sách tỉnh để thực hiện công tác bồi thường, giải phóng mặt bằng dự án đầu tư xây dựng đường 319 nối dài. 
Ngày 10/7/2015, UBND tỉnh ban hành Quyết định số 1897/QĐ-UBND về giao chỉ tiêu kế hoạch từ nguồn vốn tạm ứng ngân sách (trong đó có dự án đầu tư xây dựng Nhà điều hành trạm thu phí đường 319 nối dài và nút giao thông đường Cao tốc thành phố Hồ Chí Minh – Long Thành – Dầu Giây).
Ngày 04/05/2022, UBND huyện có báo cáo số 286/BC-UBND về việc thực hiện công tác bồi thường, hỗ trợ dự án đầu tư xây dựng Nhà điều hành trạm thu phí đường 319 nối dài và nút giao thông đường Cao tốc thành phố Hồ Chí Minh – Long Thành – Dầu Giây
Chủ đầu tư đã xây dựng hoàn thiện và đưa vào sử dụng.</t>
  </si>
  <si>
    <t xml:space="preserve">Tuyến ống cấp nước từ Quốc lộ 51 đến khu Công nghiệp Nhơn Trạch 6 </t>
  </si>
  <si>
    <t xml:space="preserve">Long Thọ</t>
  </si>
  <si>
    <t xml:space="preserve"> UBND tỉnh tại văn bản số 3886/UBND-ĐT ngày 18/5/2016, trong đó: “chấp thuận cho UBND huyện Nhơn Trạch thực hiện song song việc vận động các hộ dân bàn giao mặt bằng với việc thực hiện công tác bồi thường, hỗ trợ cho các hộ dân để thi công tuyến ống cấp nước D1200..”. Trên cơ sở đó, Công ty Hồ Cầu Mới đã thực hiện việc thỏa thuận và tạm ứng 100% chi phí bàn giao mặt bằng cho các hộ dân dưới dạng văn bản ủy quyền thực hiện quyền của người sử dụng đất để nhận mặt bằng thi công tuyến ống. 
Sở Tài nguyên và Môi trường xác nhận đủ điều kiện cho thuê đất và cho phép chuyển mục đích sử dụng đất. 
UBND tỉnh phê duyệt Quyết định điều chỉnh Chủ trương đầu tư nhằm bổ sung, cập nhật diện tích thực hiện dự án Tuyến ống cấp nước từ QL51 đến khu công nghiệp Nhơn Trạch 6 tại xã Long Thọ, huyện Nhơn Trạch và Long Phước, huyện Long Thành (Quyết định số 4189/QĐ-UBND ngày 09/11/2020).
UBND huyện Nhơn Trạch có văn bản số 9939/UBND-TN ngày 25/11/2020  chỉ đạo các cơ quan quản lý nhà nước thực hiện công tác bồi thường, hỗ trợ.
- Ngày 24/03/2021, Công ty Hồ Cầu Mới đã có văn bản số 13/CMC-CV về việc đề nghị lập kế hoạch thu hồi đất gửi Trung tâm phát triển Quỹ đất huyện, đồng thời cung cấp, bổ sung các loại hồ sơ: Trích lục và Biên vẽ Bản đồ địa chính khu đất thực hiện dự án; các Hồ sơ kỹ thuật thửa đất kèm theo để thực hiện công tác bồi thường hỗ trợ cho dự án
</t>
  </si>
  <si>
    <t xml:space="preserve">Dự án Cảng tổng hợp (công ty Việt Thuận Thành)</t>
  </si>
  <si>
    <t xml:space="preserve">Phú Hữu, Đại Phước</t>
  </si>
  <si>
    <t xml:space="preserve">Văn bản số 4739/UBND-CNN ngày 16/6/2009 của UBND tỉnh về việc thoả thuận địa điểm đầu tư. Văn bản số 9584/UBND-KTN ngày 12/8/2020 về việc giãn tiến độ thực hiện dự án.
 Đã ban hành thông báo thu hồi đất, công tác kiểm đếm thực hiện chậm được do giãn cách theo Chỉ thị 16 và phòng chống dịch Covid 19.
Hiện công ty phối hợp cùng UBND xã Đại Phước, UBND xã Phú Hữu để xác nhận nguồn gốc đất theo quy định.</t>
  </si>
  <si>
    <t xml:space="preserve">Đường Nguyễn Hữu Cảnh (đoạn từ Đường Đinh Tiên Hoàng đến ngã ba đường Trảng Bom-Cây Gáo)</t>
  </si>
  <si>
    <t xml:space="preserve">TT Trảng Bom</t>
  </si>
  <si>
    <t xml:space="preserve">Quyết định số 10348/QĐ-UBND ngày 20/12/2021 của UBND huyện kế hoạch đầu tư công năm 2022 (bố trí vốn trong năm 2022 là 12 tỷ)
Dự án còn 02 hộ chưa ban hành quyết định thu hồi đất; bổ sung để tiếp tục triển khai dự án.</t>
  </si>
  <si>
    <t xml:space="preserve">Đường Nam Kỳ Khởi Nghĩa </t>
  </si>
  <si>
    <t xml:space="preserve">Quyết định số 10348/QĐ-UBND ngày 20/12/2021 của UBND huyện kế hoạch đầu tư công năm 2022 (bố trí vốn trong năm 2022 là 36 tỷ)
Dự án còn 05 hộ chưa ban hành quyết định thu hồi đất; bổ sung để tiếp tục triển khai dự án.</t>
  </si>
  <si>
    <t xml:space="preserve">Nhà văn hóa kết hợp trụ sở làm việc ấp Bàu Cá</t>
  </si>
  <si>
    <t xml:space="preserve">Trung Hòa</t>
  </si>
  <si>
    <t xml:space="preserve">Cập nhật lại ranh dự án theo Quy hoạch sử dụng đất đến năm 2030 huyện Trảng Bom đã được phê duyệt tại Quyết định số 5369/QĐ-UBND ngày 31/12/2021, diện tích Nhà văn hóa kết hợp trụ sở làm việc ấp Bàu Cá là 0,15 ha, diện tích tại số thứ tự số 88, phụ lục IV, Nghị quyết số 18/NQ/2021/NQ-HĐND ngày 8/12/2021 của Hội đồng nhân dân tỉnh thông qua danh mục các dự án thu hồi đất năm 2022 tỉnh Đồng Nai là 0,08 ha, tăng 0,07 ha.</t>
  </si>
  <si>
    <t xml:space="preserve">thu hồi bổ sung 0,07ha</t>
  </si>
  <si>
    <t xml:space="preserve">Khu dân cư và thương mại</t>
  </si>
  <si>
    <t xml:space="preserve">Tây Hòa</t>
  </si>
  <si>
    <t xml:space="preserve">Cập nhật lại ranh dự án theo Quy hoạch sử dụng đất đến năm 2030 huyện Trảng Bom đã được phê duyệt tại Quyết định số 5369/QĐ-UBND ngày 31/12/2021 của UBND tỉnh. Diện tích dự án hiện tại là 5,82 ha, diện tích đã có trong Nghị quyết số 196/2019/NQ-HĐND ngày 6/12/2019 của Hội đồng nhân dân tỉnh về việc thông qua Danh mục các dự án thu hồi đất, các trường hợp chuyển mục đích sử dụng đối với đất trồng lúa, đất rừng phòng hộ và các dự án điều chỉnh quy mô địa điểm thực hiện năm 2020 trên địa bàn tỉnh Đồng Nai là 7,19 ha  (tại phụ lục I, số thứ tự 97), giảm 1,37 ha so với diện tích trong Nghị quyết.</t>
  </si>
  <si>
    <t xml:space="preserve">giảm 1,37ha so với Nghị quyết đã duyệt</t>
  </si>
  <si>
    <t xml:space="preserve">Trạm biến áp 500kV Đồng Nai 2 và đường dây 500 kV từ trạm 500kV Đồng Nai 2 rẽ trên 2 mạch ĐZ mạch 3,4 Vĩnh Tân-Sông Mây và ĐZ 220kV bốn mạch xuất tuyến TC 220kV trạm 500 kV Đồng Nai 2 rẽ ĐZ 2 mạch Hàm Thuận - Đa Mi -Xuân Lộc</t>
  </si>
  <si>
    <t xml:space="preserve">Xuân Bắc, Suối Cao, Suối Cát, Xuân Thọ</t>
  </si>
  <si>
    <t xml:space="preserve">Xuân Lộc</t>
  </si>
  <si>
    <t xml:space="preserve">- Văn bản số 6988/UBND-KTN ngày 18/6/2020 của UBND tỉnh về việc thỏa thuận vị trí trạm biến áp 500kv Đồng Nai 2, hướng tuyến các đường dây 500kv- 220 kv đấu nối và phương án đấu nối hạ tầng.
- Công văn số 1851/SPMB-PDB+PKH+PTD ngày 08/03/2022 của Ban quản lý các công tình điện miền nam về việc giúp bổ sung đăng ký quy hoạch, kế hoạch sử dụng đất trong kỳ tới cho các dự án lưới điện cao áp trên địa bàn huyện Xuân Lộc để khởi công thực hiện vào quý II/2022
- Quyết định số 242/QĐ-HĐTV ngày 14/10/2021 của Hội đồng thành viên Tổng công ty truyền tải điện quốc gia về việc phê duyệt dự án đầu tư xây dựng công trình Trạm biến áp 500 kV Đồng Nai 2 và đường dây đấu nối</t>
  </si>
  <si>
    <t xml:space="preserve">Trạm biến áp 220kV Long Khánh và đường dây đấu nối</t>
  </si>
  <si>
    <t xml:space="preserve">Xuân Định</t>
  </si>
  <si>
    <t xml:space="preserve">- Văn bản số 13121/UBND-KTN ngày 13/11/2019 của UBND tỉnh về việc thỏa thuận vị trí trạm biến áp 220kv Long Khánh và hướng tuyến đường dây 220 kv đấu nối
- Công văn số 1851/SPMB-PDB+PKH+PTD ngày 08/03/2022 của Ban quản lý các công tình điện miền nam về việc giúp bổ sung đăng ký quy hoạch, kế hoạch sử dụng đất trong kỳ tới cho các dự án lưới điện cao áp trên địa bàn huyện Xuân Lộc để khởi công thực hiện vào quý II/2022
- Quyết định số 766/QĐ-EVNNPT ngày 28/06/2021 của Tổng giám đốc Tổng công ty truyền tải điện lực quốc gia về việc phê duyệt dự án đầu tư xây dựng công trình Trạm biến áp 220 kV ngày Long Khánh và đường dây đấu nối</t>
  </si>
  <si>
    <t xml:space="preserve">Trạm y tế xã Bình Hòa</t>
  </si>
  <si>
    <t xml:space="preserve">Bình Hòa</t>
  </si>
  <si>
    <t xml:space="preserve">Dự án thực hiện trên phần diện tích đất công do UBND xã Bình Hòa quản lý (đất trụ sở công an xã cũ), cần đưa vào danh mục thu hồi đất để thu hồi giao đất cho chủ đầu tư là Ban Quản lý đầu tư xây dựng tỉnh để triển khai thực hiện dự án; Dự án được UBND tỉnh chấp thuận chủ trương đầu tư tại Quyết định số 4936/QĐ-UBND ngày 25/12/2020</t>
  </si>
  <si>
    <t xml:space="preserve">Bồi thường bổ sung do thu hồi đất dự án xây dựng UBND xã Thạnh Phú</t>
  </si>
  <si>
    <t xml:space="preserve">Dự án Trụ sở UBND xã Thạnh Phú đã được đầu tư, xây dựng và đi vào sử dụng để đảm bảo tiến độ xây dựng nông thôn mới; đưa vào danh mục thu hồi đất để hoàn thiện thủ tục thu hồi đất. Nghị quyết số 38/NQ-HĐND ngày 15/11/2021 của Hội đồng nhân dân huyện về Kế hoạch vốn Đầu tư công năm 2021 từ nguồn vốn ngân sách huyện và nguồn khác do huyện quản lý lần 2 (nội dung: Hỗ trợ chi phí bồi thường cho ông Trần Khôi Nguyên do thu hồi đất tại xã Thạnh Phú)</t>
  </si>
  <si>
    <t xml:space="preserve">Đường và Cầu nối ấp Bình Lục - Tân Triều </t>
  </si>
  <si>
    <t xml:space="preserve">Quyết định số 3655/QĐ-UBND ngày 20/10/2020 của UBND huyện Vĩnh Cửu về việc triển khai Nghị quyết số 144/NQ-HĐND ngày 06/10/2020 của HĐND huyện về Quyết định chủ trương đầu tư một số dự án trên địa bàn huyện. Nghị quyết số 40/NQ-HĐND ngày 12/11/2021 của Hội đồng Nhân dân huyện về việc kế hoạch đầu tư công trung hạn giai đoạn 2021 - 2025 từ nguồn vốn ngân sách huyện và các nguồn vốn khác do huyện quản lý. Kinh phí bồi thường dự kiến 8 tỷ đồng.</t>
  </si>
  <si>
    <t xml:space="preserve">Dự án Nạo vét và kè 2 bờ kè suối Tân Trạch </t>
  </si>
  <si>
    <t xml:space="preserve">Trạm trung chuyển rác</t>
  </si>
  <si>
    <t xml:space="preserve">Nghị quyết số 40/NQ-HĐND ngày 12/11/2021 của Hội đồng Nhân dân huyện về việc kế hoạch đầu tư công trung hạn giai đoạn 2021 - 2025 từ nguồn vốn ngân sách huyện và các nguồn vốn khác do huyện quản lý; thực hiện trên diện tích đất công do UBND xã quản lý hiện nay UBND xã Thạnh Phú đang lập đề xuất chủ trương đầu tư dự kiến trình HĐND huyện thông qua tại kỳ họp tháng 7 năm 2022</t>
  </si>
  <si>
    <t xml:space="preserve">Trạm Trung chuyển rác </t>
  </si>
  <si>
    <t xml:space="preserve">TT.Vĩnh An</t>
  </si>
  <si>
    <t xml:space="preserve">Nghị quyết số 38/NQ-HĐND ngày 15/11/2021 của Hội đồng nhân dân huyện về Kế hoạch vốn Đầu tư công năm 2021 từ nguồn vốn ngân sách huyện và nguồn khác do huyện quản lý lần 2 (vốn 500 tr); dự án thu hồi đất của Công ty cổ phần tập đoàn Tân Mai và hiện trạng không có cây trồng trên đất nên giá trị bồi thường là 0 đồng. Năm 2021, UBND huyện đã trình dự án để HĐND tỉnh thông qua nhưng không phù hợp quy hoạch nên không đủ điều kiện để được đưa và danh mục thu hồi đất</t>
  </si>
  <si>
    <t xml:space="preserve">Phú lý</t>
  </si>
  <si>
    <t xml:space="preserve">Nghị quyết số 40/NQ-HĐND ngày 12/11/2021 của Hội đồng Nhân dân huyện về việc kế hoạch đầu tư công trung hạn giai đoạn 2021 - 2025 từ nguồn vốn ngân sách huyện và các nguồn vốn khác do huyện quản lý; thực hiện trên diện tích đất công do UBND xã quản lý. Hiện nay UBND xã Phú Lý đang lập đề xuất chủ trương đầu tư dự kiến trình HĐND huyện thông qua tại kỳ họp tháng 7 năm 2022</t>
  </si>
  <si>
    <t xml:space="preserve">Mã Đà</t>
  </si>
  <si>
    <t xml:space="preserve">Nghị quyết số 40/NQ-HĐND ngày 12/11/2021 của Hội đồng Nhân dân huyện về việc kế hoạch đầu tư công trung hạn giai đoạn 2021 - 2025 từ nguồn vốn ngân sách huyện và các nguồn vốn khác do huyện quản lý; thực hiện trên diện tích đất công do UBND xã quản lý. Hiện nay, UBND xã Mã Đà đang lập đề xuất chủ trương đầu tư dự kiến trình HĐND huyện thông qua tại kỳ họp tháng 7 năm 2022</t>
  </si>
  <si>
    <t xml:space="preserve">Hệ thống cấp nước tập trung ấp 1, 2</t>
  </si>
  <si>
    <t xml:space="preserve">Trị An</t>
  </si>
  <si>
    <t xml:space="preserve">Nghị quyết số 57/NQ-HĐND ngày 20/4/2022 của Hội đồng Nhân dân huyện; dự án đã xây dựng xong, nghiệm thu đưa vào sử dụng từ tháng 10 năm 2019 nhưng còn vướng mắc liên quan đến thủ tục thu hồi đất (Dự án đã bị HĐND tỉnh hủy danh mục thu hồi đất tại Nghị quyết số 18/2021/NQ-HĐND ngày 08/12/2021 do đã có trong KHSDĐ quá 03 năm)</t>
  </si>
  <si>
    <t xml:space="preserve">Hệ thống cấp nước tập trung xã Mã Đà</t>
  </si>
  <si>
    <t xml:space="preserve">Dự án đã xây dựng xong và đưa vào sử dụng từ năm 2018 nhưng còn vướng mắc liên quan đến thủ tục thu hồi đất (vướng mắc trong việc xử lý Kết luận Thanh tra số 186/KL-STNMT ngày 24/9/2007; hiện nay UBND huyện Vĩnh Cửu đã có 2946/UBND-KT ngày 28/4/2022 để đề nghị hỗ trợ xử lý) </t>
  </si>
  <si>
    <t xml:space="preserve">Khu tái định cư xã Bình Lợi</t>
  </si>
  <si>
    <t xml:space="preserve">Bình Lợi</t>
  </si>
  <si>
    <t xml:space="preserve">Dự án được triển khai trên diện tích đất công do UBND xã quản lý; Phòng Kinh tế và Hạ tầng đang trình UBND huyện phê duyệt quy hoạch chi tiết 1/500 để làm cơ sở triển khai thực hiện dự án</t>
  </si>
  <si>
    <t xml:space="preserve">Trạm Y tế xã Xuân Tây</t>
  </si>
  <si>
    <t xml:space="preserve">+ Quyết định số 12339/QĐ-UBND ngày 08/10/2021 của UBND tỉnh, về việc đầu tư xây dựng mới trụ sở các trạm y tế trên địa bàn huyện Cẩm Mỹ.
+ Đã trình SKHĐT để ghi vốn thực hiện (TTr số 34/TTr-UBND ngày 27/4/2022 của UBND huyện Cẩm Mỹ).
+ Thu hồi đất công do UBND xã Xuân Tây quản lý, không thược hiện bồi thường</t>
  </si>
  <si>
    <t xml:space="preserve">Xây dựng trường Mầm non Bảo Bình (phân hiệu ấp Tân Xuân)</t>
  </si>
  <si>
    <t xml:space="preserve">Bảo Bình </t>
  </si>
  <si>
    <t xml:space="preserve">+ Quyết định số 1139/QĐ-UBND ngày 30/11/2020 của UBND huyện Cẩm Mỹ V/v Phê duyệt chủ trương đầu tư Dự án Xây dựng Trường Mầm non Bảo Bình (phân hiệu Tân Xuân mở rộng).
+ Quyết định số 375/QĐ-UBND ngày 27/04/2022 của UBND huyện Cẩm Mỹ về việc điều chỉnh bổ sung chỉ tiêu kế hoạch đầu tư công năm 2022 trên địa bàn huyện Cẩm Mỹ.
+ 'Thu hồi đất công do UBND xã Bảo Bình quản lý, không thược hiện bồi thường.</t>
  </si>
  <si>
    <t xml:space="preserve">Xây dựng trường mầm non Lâm San (phân hiệu ấp 1)</t>
  </si>
  <si>
    <t xml:space="preserve">Lâm San</t>
  </si>
  <si>
    <t xml:space="preserve">+ Quyết định số 884/QĐ-UBND ngày 09/07/2021 của UBND huyện Cẩm Mỹ V/v Phê duyệt chủ trương đầu tư Dự án Xây dựng trường mầm non Lâm San.
+ Quyết định số 375/QĐ-UBND ngày 27/04/2022 của UBND huyện Cẩm Mỹ về việc điều chỉnh bổ sung chỉ tiêu kế hoạch đầu tư công năm 2022 trên địa bàn huyện Cẩm Mỹ.
+ Thu hồi đất công do UBND xã Lâm San quản lý, không thược hiện bồi thường</t>
  </si>
  <si>
    <t xml:space="preserve">+ Văn bản số 4138/UBND-KTN ngày 20/04/2021 của UBND tỉnh Đồng Nai về chủ trương đầu tư một số dự án giao thông trọng điểm trên địa bàn tỉnh. Nguồn vốn được đề xuất sử dụng từ vốn ngân sách tỉnh và khai thác quỹ đất hai bên đường.
+ Vốn tỉnh; BQLDA tỉnh làm chủ đầu tư</t>
  </si>
  <si>
    <t xml:space="preserve">Đường số 26 (Đường khu 2 khu phố Suối Cả)</t>
  </si>
  <si>
    <t xml:space="preserve">Long Giao</t>
  </si>
  <si>
    <t xml:space="preserve">+ Quyết định số 3012/QĐ-UBND ngày 26/11/2021 của UBND huyện Cẩm Mỹ, về việc phê duyệt chủ trương đầu tư.
+ Quyết định số 375/QĐ-UBND ngày 27/04/2022 của UBND huyện Cẩm Mỹ về việc điều chỉnh bổ sung chỉ tiêu kế hoạch đầu tư công năm 2022 trên địa bàn huyện Cẩm Mỹ. Trong đó bố trí kinh phí bồi thường, giải phóng mặt bằng 5 tỷ đồng</t>
  </si>
  <si>
    <t xml:space="preserve">Đường Vành đai Long Giao (giai đoạn 1)</t>
  </si>
  <si>
    <t xml:space="preserve">Long Giao, Xuân Đường</t>
  </si>
  <si>
    <t xml:space="preserve">+ Quyết định số 4827/QĐ-UBND ngày 26/11/2021 của UBND tỉnh Về việc triển khai thực hiện Nghị quyết số: 29/NQ-HĐND ngày 29/10/2021 của Hội đồng nhân dân tỉnh đối với Dự án Đường vành đai long giao giai đoạn 1.
+ Đã trình SKHĐT để ghi vốn thực hiện (TTr số 34/TTr-UBND ngày 27/4/2022 của UBND huyện Cẩm Mỹ)</t>
  </si>
  <si>
    <t xml:space="preserve">Đường N1 huyện Cẩm Mỹ</t>
  </si>
  <si>
    <t xml:space="preserve">+ Quyết định số 4827/QĐ-UBND ngày 26/11/2021 của UBND tỉnh Về việc triển khai thực hiện Nghị quyết số: 29/NQ-HĐND ngày 29/10/2021 của Hội đồng nhân dân tỉnh đối với Dự án Đường N1.
+ Đã trình SKHĐT để ghi vốn thực hiện (TTr số 34/TTr-UBND ngày 27/4/2022 của UBND huyện Cẩm Mỹ)</t>
  </si>
  <si>
    <t xml:space="preserve">Quyết định số 2903/QĐ-UBND ngày 14/08/2020 của UBND tỉnh Về việc triển khai thực hiện Nghị quyết số: 14/NQ-HĐND ngày 10/07/2020 của Hội đồng nhân dân tỉnh đối với Dự án Nâng cấp đường ấp 4, xã Sông Nhạn đi xã Lộ 25, huyện Cẩm Mỹ. Đã được UBND tỉnh chấp thuận UBND huyện Cẩm Mỹ làm chủ đầu tư từ ngân sách tỉnh tại Văn bản số: 11890/UBND-KTN V/v triển khai thực hiện nội dung Văn bản số 833-KL-TU ngày 28/06/2019 của Tỉnh Ủy</t>
  </si>
  <si>
    <t xml:space="preserve">Đường Thừa Đức đi Long Khánh (Tỉnh lộ 770B đoạn từ giao với đường Hương lộ 10 đến ranh thành phố Long Khánh)</t>
  </si>
  <si>
    <t xml:space="preserve">Thừa Đức, Xuân Quế, Sông Nhạn</t>
  </si>
  <si>
    <t xml:space="preserve">+ Nghị quyết số: 36/NQ-HĐND ngày 08/12/2021 của Hội đồng nhân dân tỉnh đối với Dự án Đường Thừa Đức đi Long Khánh.
+ Đã trình SKHĐT để ghi vốn thực hiện (TTr số 34/TTr-UBND ngày 27/4/2022 của UBND huyện Cẩm Mỹ).</t>
  </si>
  <si>
    <t xml:space="preserve">+ Quyết định số 2904/QĐ-UBND ngày 14/08/2020 của UBND tỉnh Về việc triển khai thực hiện Nghị quyết số: 14/NQ-HĐND ngày 10/07/2020 của Hội đồng nhân dân tỉnh đối với Dự án xây dựng đường dọc Sông Ray, huyện Cẩm Mỹ. Đã được UBND tỉnh chấp thuận UBND huyện Cẩm Mỹ làm chủ đầu tư từ ngân sách tỉnh tại Văn bản số: 11890/UBND-KTN V/v triển khai thực hiện nội dung Văn bản số 833-KL-TU ngày 8/06/2019 của Tỉnh Ủy.
+ 'Đã trình SKHĐT để ghi vốn thực hiện (TTr số 34/TTr-UBND ngày 27/4/2022 của UBND huyện Cẩm Mỹ)</t>
  </si>
  <si>
    <t xml:space="preserve">+ Quyết định số 2902/QĐ-UBND ngày 14/08/2020 của UBND tỉnh Về việc triển khai thực hiện Nghị quyết số: 14/NQ-HĐND ngày 10/07/2020 của Hội đồng nhân dân tỉnh đối với Dự án Xây dựng đường Xuân Đường - Thừa Đức, huyện Cẩm Mỹ. Đã được UBND tỉnh chấp thuận UBND huyện Cẩm Mỹ làm chủ đầu tư từ ngân sách tỉnh tại Văn bản số: 11890/UBND-KTN V/v triển khai thực hiện nội dung Văn bản số 833-KL-TU ngày 28/06/2019 của Tỉnh Ủy.
+ Đã trình SKHĐT để ghi vốn thực hiện (TTr số 34/TTr-UBND ngày 27/4/2022 của UBND huyện Cẩm Mỹ)</t>
  </si>
  <si>
    <t xml:space="preserve">Đường Xuân Quế đi Tp. Long Khánh</t>
  </si>
  <si>
    <t xml:space="preserve">Xuân Quế, Xuân Đường</t>
  </si>
  <si>
    <t xml:space="preserve">+ Kế hoạch đầu tư công trung hạn giai đoạn 2021-2025 trên địa bàn tỉnh Đồng Nai.
+ Vốn tỉnh; BQLDA tỉnh làm chủ đầu tư</t>
  </si>
  <si>
    <t xml:space="preserve">Hệ thống thoát nước tập trung khu trung tâm hành chính huyện Cẩm Mỹ ra Suối Cả</t>
  </si>
  <si>
    <t xml:space="preserve">+ Quyết định số 3009/QĐ-UBND ngày 31/8/2021 của UBND huyện Cẩm Mỹ, về việc phê duyệt chủ trương đầu tư.
+ Quyết định số 1316/QĐ-UBND ngày 27/9/2021 của UBND huyện Cẩm Mỹ, về việc phê duyệt dự toán chi phí chuẩn bị đầu tư;
+ Đang trình sở KHĐT để bố trí vốn thực hiện</t>
  </si>
  <si>
    <t xml:space="preserve">Trạm bơm tăng áp - Xây dựng hệ thống cấp nước khu vực 05 xã Kiệm Tân khi đô thị Dầu Giây, huyện Thống Nhất và vùng lân cận</t>
  </si>
  <si>
    <t xml:space="preserve">Xuân Đường, Xuân Quế</t>
  </si>
  <si>
    <t xml:space="preserve">+ Quyết định số 3328/QĐ-UBND ngày 16/09/2021 của UBND tỉnh Đồng Nai về chấp thuận điều chỉnh chủ trương đầu tư đồng thơi chấp thuận nhà đầu tư.
+ Quyết định số 3328/QĐ-UBND ngày 16/9/2021 của UBND tỉnh về việc chấp thuận điều chỉnh chủ trương đầu tư, xây dựng dự án Hệ thống cấp nước khu vực 05 xã Kiệm Tân và khu đô thị Giầu Giây huyện Thống nhất và vùng lân cận tỉnh Đồng Nai</t>
  </si>
  <si>
    <t xml:space="preserve">Đường vành đai phía Đông của huyện (giáp TP.Long Khánh)</t>
  </si>
  <si>
    <t xml:space="preserve">Bàu Hàm 2</t>
  </si>
  <si>
    <t xml:space="preserve">Tờ trình số 59/TTr-UBND ngày 09/02/2022 cùa UBND huyện, Nghị quyết số 02/NQ-HĐND ngày 25/02/2022 của HĐND huyện về việc điều chỉnh Kế hoạch đầu tư công năm 2022 (lần 1); Nghị quyết số 03/NQ-HĐND ngày 25/02/2022 của HĐND huyện về chủ trương đầu tư dự án Đường vành đai phía Đông của huyện (giáp TP.Long Khánh)</t>
  </si>
  <si>
    <t xml:space="preserve">Đường trục chính N13-thị trấn Dầu Giây (tuyến tránh thị trấn Dầu Giây)</t>
  </si>
  <si>
    <t xml:space="preserve">TT.Dầu Giây</t>
  </si>
  <si>
    <t xml:space="preserve">38,70</t>
  </si>
  <si>
    <t xml:space="preserve">Tờ trình sổ 59/TTr-UBND ngày 09/02/2022 của UBND huyện, Nghị quyết số 02/NQ-HĐND ngày 25/02/2022 của HĐND huyện về việc điều chỉnh Kế hoạch đầu tư công năm 2022 (lần 1); Nghị quyết sổ 04/NQ-HĐND ngày 25/02/2022 của HĐND huyện về chủ trương đầu tư dự án Đường N13</t>
  </si>
  <si>
    <t xml:space="preserve">Đường Đống Đa</t>
  </si>
  <si>
    <t xml:space="preserve">Quang Trung, Gia Kiệm</t>
  </si>
  <si>
    <t xml:space="preserve">Tờ trình sổ 59/TTr-UBND ngày 09/02/2022 của UBND huyện, Nghị quyết số 02/NQ-HĐND ngày 25/02/2022 của HĐND huyện về việc điều chinh Kế hoạch đầu tư công năm 2022 (lần 1); Nghị quyết số 05/NQ-HĐND ngày 25/02/2022 của HĐND huyện về chủ trương đầu tư dự án Đường Đống Đa</t>
  </si>
  <si>
    <t xml:space="preserve">Dự kiến bố trí vốn 3 tỳ đồng trình HĐND thông qua vào kỳ họp giũa năm 2022</t>
  </si>
  <si>
    <t xml:space="preserve">Đường Binh Lộc Tín Nghĩa</t>
  </si>
  <si>
    <t xml:space="preserve">Xuân Thiện</t>
  </si>
  <si>
    <t xml:space="preserve">Đường Đức Huy-Thanh Bình</t>
  </si>
  <si>
    <t xml:space="preserve">Gia Tân 1; Gia Tân 2</t>
  </si>
  <si>
    <t xml:space="preserve">Nghị quyết số 44/NQ-HĐND ngày 06/8/2021 của HĐND huyện về việc phê duyệt chủ trương đầu tư dự án và Quyết định số 8012/QĐ-ƯBND ngày 14/9/2021 của UBND huyện về việc triển khai thực hiện Nghị quyết số 44/NQ-HĐND ngày 06/8/2021 về việc phê duyệt chủ trương đầu tư dự án; Tờ trình số 59/TTr-UBND ngày 09/02/2022 của UBND huyện, Nghị quyết số 02/NQ-HĐND ngày 25/02/2022 của HĐND huyện về việc điều chình Kế hoạch đầu tư công năm 2022 (lần 1)</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0;[RED]0"/>
    <numFmt numFmtId="168" formatCode="0.00"/>
    <numFmt numFmtId="169" formatCode="#,##0;[RED]#,##0"/>
    <numFmt numFmtId="170" formatCode="General"/>
    <numFmt numFmtId="171" formatCode="_(* #,##0_);_(* \(#,##0\);_(* \-??_);_(@_)"/>
    <numFmt numFmtId="172" formatCode="@"/>
    <numFmt numFmtId="173" formatCode="0.0"/>
    <numFmt numFmtId="174" formatCode="_(* #,##0.0_);_(* \(#,##0.0\);_(* \-??_);_(@_)"/>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sz val="11"/>
      <name val="Times New Roman"/>
      <family val="1"/>
    </font>
    <font>
      <b val="true"/>
      <sz val="12"/>
      <name val="Times New Roman"/>
      <family val="1"/>
    </font>
    <font>
      <b val="true"/>
      <sz val="11"/>
      <name val="Times New Roman"/>
      <family val="1"/>
    </font>
    <font>
      <sz val="10"/>
      <name val="Times New Roman"/>
      <family val="1"/>
    </font>
    <font>
      <sz val="11"/>
      <color rgb="FF00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22"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general" vertical="center" textRotation="0" wrapText="false" indent="0" shrinkToFit="false"/>
      <protection locked="true" hidden="false"/>
    </xf>
    <xf numFmtId="164" fontId="7" fillId="0" borderId="4" xfId="33" applyFont="true" applyBorder="true" applyAlignment="true" applyProtection="false">
      <alignment horizontal="left"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5" fontId="7" fillId="0" borderId="4" xfId="22" applyFont="true" applyBorder="true" applyAlignment="true" applyProtection="true">
      <alignment horizontal="general" vertical="center" textRotation="0" wrapText="false" indent="0" shrinkToFit="false"/>
      <protection locked="true" hidden="false"/>
    </xf>
    <xf numFmtId="165" fontId="7" fillId="0" borderId="4" xfId="22" applyFont="true" applyBorder="true" applyAlignment="true" applyProtection="true">
      <alignment horizontal="general" vertical="center" textRotation="0" wrapText="true" indent="0" shrinkToFit="false"/>
      <protection locked="true" hidden="false"/>
    </xf>
    <xf numFmtId="169" fontId="7" fillId="0" borderId="3"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15"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71" fontId="7" fillId="0" borderId="0" xfId="15" applyFont="true" applyBorder="true" applyAlignment="true" applyProtection="true">
      <alignment horizontal="right"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4" fontId="7" fillId="2" borderId="4" xfId="32" applyFont="true" applyBorder="true" applyAlignment="true" applyProtection="false">
      <alignment horizontal="center" vertical="center" textRotation="0" wrapText="true" indent="0" shrinkToFit="false"/>
      <protection locked="true" hidden="false"/>
    </xf>
    <xf numFmtId="165" fontId="7" fillId="2" borderId="4" xfId="21" applyFont="true" applyBorder="true" applyAlignment="true" applyProtection="false">
      <alignment horizontal="general"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72" fontId="7" fillId="0" borderId="4" xfId="0" applyFont="true" applyBorder="true" applyAlignment="true" applyProtection="false">
      <alignment horizontal="general" vertical="center" textRotation="0" wrapText="true" indent="0" shrinkToFit="false"/>
      <protection locked="true" hidden="false"/>
    </xf>
    <xf numFmtId="164" fontId="7" fillId="2" borderId="4" xfId="32" applyFont="true" applyBorder="true" applyAlignment="true" applyProtection="false">
      <alignment horizontal="general" vertical="center" textRotation="0" wrapText="true" indent="0" shrinkToFit="false"/>
      <protection locked="true" hidden="false"/>
    </xf>
    <xf numFmtId="165" fontId="7" fillId="2" borderId="4" xfId="3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15"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3"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6" xfId="38" applyFont="true" applyBorder="true" applyAlignment="true" applyProtection="false">
      <alignment horizontal="general" vertical="center" textRotation="0" wrapText="true" indent="0" shrinkToFit="false"/>
      <protection locked="true" hidden="false"/>
    </xf>
    <xf numFmtId="164" fontId="7" fillId="0" borderId="6" xfId="38" applyFont="true" applyBorder="true" applyAlignment="true" applyProtection="false">
      <alignment horizontal="center" vertical="center" textRotation="0" wrapText="true" indent="0" shrinkToFit="false"/>
      <protection locked="true" hidden="false"/>
    </xf>
    <xf numFmtId="165" fontId="7" fillId="0" borderId="6"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24" applyFont="true" applyBorder="true" applyAlignment="true" applyProtection="true">
      <alignment horizontal="general" vertical="center" textRotation="0" wrapText="true" indent="0" shrinkToFit="false"/>
      <protection locked="true" hidden="false"/>
    </xf>
    <xf numFmtId="165" fontId="7" fillId="0" borderId="6" xfId="24" applyFont="true" applyBorder="true" applyAlignment="true" applyProtection="true">
      <alignment horizontal="center" vertical="center" textRotation="0" wrapText="true" indent="0" shrinkToFit="false"/>
      <protection locked="true" hidden="false"/>
    </xf>
    <xf numFmtId="165" fontId="7" fillId="0" borderId="6" xfId="24" applyFont="true" applyBorder="true" applyAlignment="true" applyProtection="true">
      <alignment horizontal="general" vertical="center" textRotation="0" wrapText="false" indent="0" shrinkToFit="false"/>
      <protection locked="true" hidden="false"/>
    </xf>
    <xf numFmtId="165" fontId="7" fillId="0" borderId="6" xfId="24" applyFont="true" applyBorder="true" applyAlignment="true" applyProtection="true">
      <alignment horizontal="center" vertical="center" textRotation="0" wrapText="false" indent="0" shrinkToFit="false"/>
      <protection locked="true" hidden="false"/>
    </xf>
    <xf numFmtId="164" fontId="7" fillId="0" borderId="6" xfId="36" applyFont="true" applyBorder="tru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4" xfId="24" applyFont="true" applyBorder="true" applyAlignment="true" applyProtection="true">
      <alignment horizontal="general" vertical="center" textRotation="0" wrapText="true" indent="0" shrinkToFit="false"/>
      <protection locked="true" hidden="false"/>
    </xf>
    <xf numFmtId="165" fontId="7" fillId="0" borderId="4" xfId="24" applyFont="true" applyBorder="true" applyAlignment="true" applyProtection="true">
      <alignment horizontal="center" vertical="center" textRotation="0" wrapText="true" indent="0" shrinkToFit="false"/>
      <protection locked="true" hidden="false"/>
    </xf>
    <xf numFmtId="165" fontId="7" fillId="0" borderId="4" xfId="24" applyFont="true" applyBorder="true" applyAlignment="true" applyProtection="true">
      <alignment horizontal="general" vertical="center" textRotation="0" wrapText="false" indent="0" shrinkToFit="false"/>
      <protection locked="true" hidden="false"/>
    </xf>
    <xf numFmtId="165" fontId="7" fillId="0" borderId="4" xfId="24" applyFont="true" applyBorder="true" applyAlignment="true" applyProtection="true">
      <alignment horizontal="center" vertical="center" textRotation="0" wrapText="fals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true" indent="0" shrinkToFit="false"/>
      <protection locked="true" hidden="false"/>
    </xf>
    <xf numFmtId="164" fontId="7" fillId="0" borderId="4" xfId="35" applyFont="true" applyBorder="true" applyAlignment="true" applyProtection="false">
      <alignment horizontal="general" vertical="center" textRotation="0" wrapText="true" indent="0" shrinkToFit="false"/>
      <protection locked="true" hidden="false"/>
    </xf>
    <xf numFmtId="164" fontId="7" fillId="0" borderId="4" xfId="35"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15"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7" fontId="7" fillId="0" borderId="4" xfId="33" applyFont="true" applyBorder="true" applyAlignment="true" applyProtection="false">
      <alignment horizontal="left" vertical="center" textRotation="0" wrapText="true" indent="0" shrinkToFit="false"/>
      <protection locked="true" hidden="false"/>
    </xf>
    <xf numFmtId="167" fontId="7" fillId="0" borderId="4" xfId="33"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true">
      <alignment horizontal="center" vertical="center" textRotation="0" wrapText="false" indent="0" shrinkToFit="false"/>
      <protection locked="true" hidden="false"/>
    </xf>
    <xf numFmtId="167" fontId="7" fillId="0" borderId="3" xfId="33"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1" fillId="0" borderId="3"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39"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righ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5" fontId="7" fillId="0" borderId="6" xfId="15" applyFont="true" applyBorder="true" applyAlignment="true" applyProtection="true">
      <alignment horizontal="right" vertical="center" textRotation="0" wrapText="false" indent="0" shrinkToFit="false"/>
      <protection locked="true" hidden="false"/>
    </xf>
    <xf numFmtId="165" fontId="7" fillId="0" borderId="6"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4" xfId="22" applyFont="true" applyBorder="true" applyAlignment="true" applyProtection="true">
      <alignment horizontal="left" vertical="center" textRotation="0" wrapText="tru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4" fontId="7" fillId="0" borderId="4" xfId="32" applyFont="true" applyBorder="true" applyAlignment="true" applyProtection="false">
      <alignment horizontal="left" vertical="center" textRotation="0" wrapText="true" indent="0" shrinkToFit="false"/>
      <protection locked="true" hidden="false"/>
    </xf>
    <xf numFmtId="164" fontId="7" fillId="0" borderId="4" xfId="32" applyFont="true" applyBorder="true" applyAlignment="true" applyProtection="false">
      <alignment horizontal="center" vertical="center" textRotation="0" wrapText="true" indent="0" shrinkToFit="false"/>
      <protection locked="true" hidden="false"/>
    </xf>
    <xf numFmtId="164" fontId="7" fillId="0" borderId="4" xfId="38" applyFont="true" applyBorder="true" applyAlignment="true" applyProtection="false">
      <alignment horizontal="general" vertical="center" textRotation="0" wrapText="true" indent="0" shrinkToFit="false"/>
      <protection locked="true" hidden="false"/>
    </xf>
    <xf numFmtId="164" fontId="7" fillId="0" borderId="4" xfId="38" applyFont="true" applyBorder="true" applyAlignment="true" applyProtection="false">
      <alignment horizontal="center" vertical="center" textRotation="0" wrapText="true" indent="0" shrinkToFit="false"/>
      <protection locked="true" hidden="false"/>
    </xf>
    <xf numFmtId="164" fontId="7" fillId="0" borderId="4" xfId="38"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33" applyFont="true" applyBorder="true" applyAlignment="true" applyProtection="false">
      <alignment horizontal="right" vertical="center" textRotation="0" wrapText="false" indent="0" shrinkToFit="false"/>
      <protection locked="true" hidden="false"/>
    </xf>
    <xf numFmtId="165" fontId="7" fillId="0" borderId="4" xfId="22"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4" xfId="15"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15"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ình thường 3" xfId="20"/>
    <cellStyle name="Comma 10 2" xfId="21"/>
    <cellStyle name="Comma 10 2 2 2" xfId="22"/>
    <cellStyle name="Comma 10 2 2 2 2" xfId="23"/>
    <cellStyle name="Comma 10 2 2 3" xfId="24"/>
    <cellStyle name="Comma 10 2 3 2" xfId="25"/>
    <cellStyle name="Comma 14" xfId="26"/>
    <cellStyle name="Comma 15 2 2" xfId="27"/>
    <cellStyle name="Comma 15 2 3" xfId="28"/>
    <cellStyle name="Comma 16" xfId="29"/>
    <cellStyle name="Comma 2" xfId="30"/>
    <cellStyle name="Comma 2 2 2" xfId="31"/>
    <cellStyle name="Normal - Style1 2" xfId="32"/>
    <cellStyle name="Normal - Style1 2 2 2" xfId="33"/>
    <cellStyle name="Normal 10" xfId="34"/>
    <cellStyle name="Normal 100" xfId="35"/>
    <cellStyle name="Normal 15 2" xfId="36"/>
    <cellStyle name="Normal 17 2" xfId="37"/>
    <cellStyle name="Normal 19" xfId="38"/>
    <cellStyle name="Normal 2 2 2" xfId="39"/>
    <cellStyle name="Normal 2 2 5" xfId="40"/>
    <cellStyle name="Normal 2 3" xfId="41"/>
    <cellStyle name="Normal 28" xfId="42"/>
    <cellStyle name="Normal 3 2" xfId="43"/>
    <cellStyle name="Normal 4" xfId="44"/>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wnloads/Dat%20lua%20-t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y bo huyen Co Bien Hoa (2)"/>
      <sheetName val="PL01"/>
      <sheetName val="PL-Lua"/>
      <sheetName val="NQ-PL"/>
    </sheetNames>
    <sheetDataSet>
      <sheetData sheetId="0"/>
      <sheetData sheetId="1">
        <row r="4">
          <cell r="B4" t="str">
            <v>Xây dựng khu hiệu bộ, phòng chức năng Trường Tiểu học Bảo Bình</v>
          </cell>
          <cell r="C4" t="str">
            <v>Bảo Bình</v>
          </cell>
          <cell r="D4" t="str">
            <v>Cẩm Mỹ</v>
          </cell>
          <cell r="E4">
            <v>0.2</v>
          </cell>
        </row>
        <row r="5">
          <cell r="B5" t="str">
            <v>Xây dựng mới trụ sở làm việc UBND xã Sông Nhạn</v>
          </cell>
          <cell r="C5" t="str">
            <v>Sông Nhạn</v>
          </cell>
          <cell r="D5" t="str">
            <v>Cẩm Mỹ</v>
          </cell>
          <cell r="E5">
            <v>0.68</v>
          </cell>
        </row>
        <row r="6">
          <cell r="B6" t="str">
            <v>Xây dựng trường mầm non Sông Ray (phân hiệu ấp 1)</v>
          </cell>
          <cell r="C6" t="str">
            <v>Sông Ray</v>
          </cell>
          <cell r="D6" t="str">
            <v>Cẩm Mỹ</v>
          </cell>
          <cell r="E6">
            <v>0.69</v>
          </cell>
        </row>
        <row r="7">
          <cell r="B7" t="str">
            <v>Xây dựng mới trụ sở làm việc UBND xã Thừa Đức</v>
          </cell>
          <cell r="C7" t="str">
            <v>Thừa Đức</v>
          </cell>
          <cell r="D7" t="str">
            <v>Cẩm Mỹ</v>
          </cell>
          <cell r="E7">
            <v>0.67</v>
          </cell>
        </row>
        <row r="8">
          <cell r="B8" t="str">
            <v>Xây dựng trường mầm non Xuân Bảo (phân hiệu)</v>
          </cell>
          <cell r="C8" t="str">
            <v>Xuân Bảo</v>
          </cell>
          <cell r="D8" t="str">
            <v>Cẩm Mỹ</v>
          </cell>
          <cell r="E8">
            <v>0.3</v>
          </cell>
        </row>
        <row r="9">
          <cell r="B9" t="str">
            <v>Trường THCS Võ Thị Sáu (mở rộng)</v>
          </cell>
          <cell r="C9" t="str">
            <v>Xuân Đông</v>
          </cell>
          <cell r="D9" t="str">
            <v>Cẩm Mỹ</v>
          </cell>
          <cell r="E9">
            <v>0.05</v>
          </cell>
        </row>
        <row r="10">
          <cell r="B10" t="str">
            <v>Xây dựng mới trụ sở làm việc Công an xã Xuân Mỹ</v>
          </cell>
          <cell r="C10" t="str">
            <v>Xuân Mỹ</v>
          </cell>
          <cell r="D10" t="str">
            <v>Cẩm Mỹ</v>
          </cell>
          <cell r="E10">
            <v>0.2</v>
          </cell>
        </row>
        <row r="11">
          <cell r="B11" t="str">
            <v>Trường Tiểu học Xuân Mỹ (mở rộng)</v>
          </cell>
          <cell r="C11" t="str">
            <v>Xuân Mỹ</v>
          </cell>
          <cell r="D11" t="str">
            <v>Cẩm Mỹ</v>
          </cell>
          <cell r="E11">
            <v>0.12</v>
          </cell>
        </row>
        <row r="12">
          <cell r="B12" t="str">
            <v>Xây dựng mới trụ sở làm việc UBND xã Xuân Quế</v>
          </cell>
          <cell r="C12" t="str">
            <v>Xuân Quế</v>
          </cell>
          <cell r="D12" t="str">
            <v>Cẩm Mỹ</v>
          </cell>
          <cell r="E12">
            <v>1</v>
          </cell>
        </row>
        <row r="13">
          <cell r="B13" t="str">
            <v>Nâng cấp, mở rộng Trường TH Nguyễn Bá Ngọc (điểm Mít Nài)</v>
          </cell>
          <cell r="C13" t="str">
            <v>La Ngà</v>
          </cell>
          <cell r="D13" t="str">
            <v>Định Quán</v>
          </cell>
          <cell r="E13">
            <v>0.56</v>
          </cell>
        </row>
        <row r="14">
          <cell r="B14" t="str">
            <v>Phân hiệu Trường MN Tuổi Thơ (Điểm ấp 6)</v>
          </cell>
          <cell r="C14" t="str">
            <v>Thanh Sơn</v>
          </cell>
          <cell r="D14" t="str">
            <v>Định Quán</v>
          </cell>
          <cell r="E14">
            <v>1.4</v>
          </cell>
        </row>
        <row r="15">
          <cell r="B15" t="str">
            <v>Trường MN Hoa Hồng thị trấn Định Quán</v>
          </cell>
          <cell r="C15" t="str">
            <v>TT. Định Quán</v>
          </cell>
          <cell r="D15" t="str">
            <v>Định Quán</v>
          </cell>
          <cell r="E15">
            <v>1</v>
          </cell>
        </row>
        <row r="16">
          <cell r="B16" t="str">
            <v>Trường TH Nguyễn Du</v>
          </cell>
          <cell r="C16" t="str">
            <v>TT. Định Quán</v>
          </cell>
          <cell r="D16" t="str">
            <v>Định Quán</v>
          </cell>
          <cell r="E16">
            <v>1.1</v>
          </cell>
        </row>
        <row r="17">
          <cell r="B17" t="str">
            <v>Trường THCS Nguyễn Thị Minh Khai</v>
          </cell>
          <cell r="C17" t="str">
            <v>TT. Định Quán</v>
          </cell>
          <cell r="D17" t="str">
            <v>Định Quán</v>
          </cell>
          <cell r="E17">
            <v>1.3</v>
          </cell>
        </row>
        <row r="18">
          <cell r="B18" t="str">
            <v>Nhà văn hóa ấp 18 Gia Đình</v>
          </cell>
          <cell r="C18" t="str">
            <v>Bảo Quang</v>
          </cell>
          <cell r="D18" t="str">
            <v>Long Khánh</v>
          </cell>
          <cell r="E18">
            <v>0.07</v>
          </cell>
        </row>
        <row r="19">
          <cell r="B19" t="str">
            <v>Trường Mẫu giáo An Phước
( thửa đất số 116, tờ bản đồ số 52)</v>
          </cell>
          <cell r="C19" t="str">
            <v>An Phước</v>
          </cell>
          <cell r="D19" t="str">
            <v>Long Thành</v>
          </cell>
          <cell r="E19">
            <v>0.6541</v>
          </cell>
        </row>
        <row r="20">
          <cell r="B20" t="str">
            <v>Trường THCS An Phước (mở rộng)
(đất hiện hữu thửa 112, tờ 52, mở rộng sang thửa 82, tờ bản đồ số 52 xã An Phước)</v>
          </cell>
          <cell r="C20" t="str">
            <v>An Phước</v>
          </cell>
          <cell r="D20" t="str">
            <v>Long Thành</v>
          </cell>
          <cell r="E20">
            <v>0.225</v>
          </cell>
        </row>
        <row r="21">
          <cell r="B21" t="str">
            <v>Trụ sở Công an xã Lộc An
( một phần thửa 832, tờ 42 xã Lộc An)</v>
          </cell>
          <cell r="C21" t="str">
            <v>Lộc An</v>
          </cell>
          <cell r="D21" t="str">
            <v>Long Thành</v>
          </cell>
          <cell r="E21">
            <v>0.24</v>
          </cell>
        </row>
        <row r="22">
          <cell r="B22" t="str">
            <v>Trụ sở trung đội dân quân thường trực KCN Lộc An - Bình Sơn
(Thửa số 54, 99 tờ bản đồ số 01, xã Long An)</v>
          </cell>
          <cell r="C22" t="str">
            <v>Long An</v>
          </cell>
          <cell r="D22" t="str">
            <v>Long Thành</v>
          </cell>
          <cell r="E22">
            <v>0.1</v>
          </cell>
        </row>
        <row r="23">
          <cell r="B23" t="str">
            <v>Trường TH Long Thành C
(thuộc một phần thửa đất số 27, tờ bản đồ số 7 và một phần các thửa 4, 5, 6, 7, 8, 9, 10 tờ 26 xã Long Đức)</v>
          </cell>
          <cell r="C23" t="str">
            <v>Long Đức</v>
          </cell>
          <cell r="D23" t="str">
            <v>Long Thành</v>
          </cell>
          <cell r="E23">
            <v>0.93</v>
          </cell>
        </row>
        <row r="24">
          <cell r="B24" t="str">
            <v>Dự án khẩn cấp bảo tồn Voi tỉnh Đồng Nai giai đoạn 2014 - 2020 tại xã Đắc Lua và xã Tà Lài</v>
          </cell>
          <cell r="C24" t="str">
            <v>Đắc Lua- Tà Lài</v>
          </cell>
          <cell r="D24" t="str">
            <v>Tân Phú</v>
          </cell>
          <cell r="E24">
            <v>7.6</v>
          </cell>
        </row>
        <row r="25">
          <cell r="B25" t="str">
            <v>Trường TH Nguyễn Du</v>
          </cell>
          <cell r="C25" t="str">
            <v>Gia Kiệm</v>
          </cell>
          <cell r="D25" t="str">
            <v>Thống Nhất</v>
          </cell>
          <cell r="E25">
            <v>1.3</v>
          </cell>
        </row>
        <row r="26">
          <cell r="B26" t="str">
            <v>Trường THCS Lý Tự Trọng</v>
          </cell>
          <cell r="C26" t="str">
            <v>Lộ 25</v>
          </cell>
          <cell r="D26" t="str">
            <v>Thống Nhất</v>
          </cell>
          <cell r="E26">
            <v>2</v>
          </cell>
        </row>
        <row r="27">
          <cell r="B27" t="str">
            <v>Trường tiểu học Nguyễn Trãi</v>
          </cell>
          <cell r="C27" t="str">
            <v>Hưng Thịnh</v>
          </cell>
          <cell r="D27" t="str">
            <v>Trảng Bom</v>
          </cell>
          <cell r="E27">
            <v>1.1</v>
          </cell>
        </row>
        <row r="28">
          <cell r="B28" t="str">
            <v>Trường mầm non Xuân Trường</v>
          </cell>
          <cell r="C28" t="str">
            <v>Xuân Trường</v>
          </cell>
          <cell r="D28" t="str">
            <v>Xuân Lộc</v>
          </cell>
          <cell r="E28">
            <v>0.3</v>
          </cell>
        </row>
        <row r="29">
          <cell r="B29" t="str">
            <v>Giáo xứ Tân Lộc</v>
          </cell>
          <cell r="C29" t="str">
            <v>Tân Mai</v>
          </cell>
          <cell r="D29" t="str">
            <v>Biên Hòa</v>
          </cell>
          <cell r="E29">
            <v>0.07</v>
          </cell>
        </row>
        <row r="30">
          <cell r="B30" t="str">
            <v>Đường nội ô ấp 1 đi ấp 5, ấp 6 xã Sông Ray</v>
          </cell>
          <cell r="C30" t="str">
            <v>Sông Ray</v>
          </cell>
          <cell r="D30" t="str">
            <v>Cẩm Mỹ</v>
          </cell>
          <cell r="E30">
            <v>0.66</v>
          </cell>
        </row>
        <row r="31">
          <cell r="B31" t="str">
            <v>Đường nội đồng cống 7 cửa đi ấp 1, ấp 2, ấp 3 xã Sông Ray</v>
          </cell>
          <cell r="C31" t="str">
            <v>Sông Ray</v>
          </cell>
          <cell r="D31" t="str">
            <v>Cẩm Mỹ</v>
          </cell>
          <cell r="E31">
            <v>1.8</v>
          </cell>
        </row>
        <row r="32">
          <cell r="B32" t="str">
            <v>Đường Nội đồng ấp 2, Xuân Tây</v>
          </cell>
          <cell r="C32" t="str">
            <v>Xuân Tây</v>
          </cell>
          <cell r="D32" t="str">
            <v>Cẩm Mỹ</v>
          </cell>
          <cell r="E32">
            <v>1.8</v>
          </cell>
        </row>
        <row r="33">
          <cell r="B33" t="str">
            <v>Hồ Cà Ròn và hệ thống kênh</v>
          </cell>
          <cell r="C33" t="str">
            <v>Gia Canh</v>
          </cell>
          <cell r="D33" t="str">
            <v>Định Quán</v>
          </cell>
          <cell r="E33">
            <v>10.5</v>
          </cell>
        </row>
        <row r="34">
          <cell r="B34" t="str">
            <v>Đường 774B (Tà Lài - Trà Cổ)</v>
          </cell>
          <cell r="C34" t="str">
            <v>Phú Hòa, Gia Canh</v>
          </cell>
          <cell r="D34" t="str">
            <v>Định Quán</v>
          </cell>
          <cell r="E34">
            <v>5.74</v>
          </cell>
        </row>
        <row r="35">
          <cell r="B35" t="str">
            <v>Đường nối Cụm công nghiệp Phú Túc đi Tỉnh lộ 763</v>
          </cell>
          <cell r="C35" t="str">
            <v>Phú Túc</v>
          </cell>
          <cell r="D35" t="str">
            <v>Định Quán</v>
          </cell>
          <cell r="E35">
            <v>2</v>
          </cell>
        </row>
        <row r="36">
          <cell r="B36" t="str">
            <v>Nâng cấp, sửa chữa đường 118 (đường 118 - Sông Đồng Nai)</v>
          </cell>
          <cell r="C36" t="str">
            <v>Phú Vinh, Phú Tân</v>
          </cell>
          <cell r="D36" t="str">
            <v>Định Quán</v>
          </cell>
          <cell r="E36">
            <v>10.5</v>
          </cell>
        </row>
        <row r="37">
          <cell r="B37" t="str">
            <v>Kênh nội đồng Trạm bơm ấp 1 Thanh Sơn</v>
          </cell>
          <cell r="C37" t="str">
            <v>Thanh Sơn</v>
          </cell>
          <cell r="D37" t="str">
            <v>Định Quán</v>
          </cell>
          <cell r="E37">
            <v>20</v>
          </cell>
        </row>
        <row r="38">
          <cell r="B38" t="str">
            <v>Đường vành đai thị trấn Định Quán</v>
          </cell>
          <cell r="C38" t="str">
            <v>TT. Định Quán</v>
          </cell>
          <cell r="D38" t="str">
            <v>Định Quán</v>
          </cell>
          <cell r="E38">
            <v>7.5</v>
          </cell>
        </row>
        <row r="39">
          <cell r="B39" t="str">
            <v>Nâng cấp, sửa chữa đường Cầu Trắng</v>
          </cell>
          <cell r="C39" t="str">
            <v>TT. Định Quán</v>
          </cell>
          <cell r="D39" t="str">
            <v>Định Quán</v>
          </cell>
          <cell r="E39">
            <v>7.7</v>
          </cell>
        </row>
        <row r="40">
          <cell r="B40" t="str">
            <v>Đường Bảo Hòa - Long Khánh (đoạn qua TP. Long Khánh)</v>
          </cell>
          <cell r="C40" t="str">
            <v>Bàu Trâm, Xuân Hòa</v>
          </cell>
          <cell r="D40" t="str">
            <v>Long Khánh</v>
          </cell>
          <cell r="E40">
            <v>0.28</v>
          </cell>
        </row>
        <row r="41">
          <cell r="B41" t="str">
            <v>Đường N5,D4,N3</v>
          </cell>
          <cell r="C41" t="str">
            <v>Bình Lộc</v>
          </cell>
          <cell r="D41" t="str">
            <v>Long Khánh</v>
          </cell>
          <cell r="E41">
            <v>0.87</v>
          </cell>
        </row>
        <row r="42">
          <cell r="B42" t="str">
            <v>Trạm 220kV Long Khánh và hướng tuyến các đường dây đấu nối</v>
          </cell>
          <cell r="C42" t="str">
            <v>Hàng Gòn</v>
          </cell>
          <cell r="D42" t="str">
            <v>Long Khánh</v>
          </cell>
          <cell r="E42">
            <v>0.27</v>
          </cell>
        </row>
        <row r="43">
          <cell r="B43" t="str">
            <v>Trạm Biến áp 500KV Bắc Châu Đức và đường dây đấu nối</v>
          </cell>
          <cell r="C43" t="str">
            <v>Bàu Cạn, Phước Bình, Tân Hiệp</v>
          </cell>
          <cell r="D43" t="str">
            <v>Long Thành</v>
          </cell>
          <cell r="E43">
            <v>2.4</v>
          </cell>
        </row>
        <row r="44">
          <cell r="B44" t="str">
            <v>Trạm 110KV sân bay Long Thành và đường dây đấu nối</v>
          </cell>
          <cell r="C44" t="str">
            <v>Bình Sơn , Long An</v>
          </cell>
          <cell r="D44" t="str">
            <v>Long Thành</v>
          </cell>
          <cell r="E44">
            <v>0.85</v>
          </cell>
        </row>
        <row r="45">
          <cell r="B45" t="str">
            <v>Đường Tôn Đức Thắng ( đoạn từ đường Võ Thị Sáu đến đường Vũ Hồng Phô )</v>
          </cell>
          <cell r="C45" t="str">
            <v>Long Đức</v>
          </cell>
          <cell r="D45" t="str">
            <v>Long Thành</v>
          </cell>
          <cell r="E45">
            <v>1.2</v>
          </cell>
        </row>
        <row r="46">
          <cell r="B46" t="str">
            <v>Đường vào khu Logistics xã Tân Hiệp</v>
          </cell>
          <cell r="C46" t="str">
            <v>Tân Hiệp</v>
          </cell>
          <cell r="D46" t="str">
            <v>Long Thành</v>
          </cell>
          <cell r="E46">
            <v>0.4</v>
          </cell>
        </row>
        <row r="47">
          <cell r="B47" t="str">
            <v>Cầu Phước An kết nối với tỉnh BRVT</v>
          </cell>
          <cell r="C47" t="str">
            <v>Phước An</v>
          </cell>
          <cell r="D47" t="str">
            <v>Nhơn Trạch</v>
          </cell>
          <cell r="E47" t="str">
            <v>8,51</v>
          </cell>
        </row>
        <row r="48">
          <cell r="B48" t="str">
            <v>Kiên cố hóa tuyến kênh Bà Ký (đoạn từ đường Lý Thái Tổ đến đường 25C)</v>
          </cell>
          <cell r="C48" t="str">
            <v>Phước Thiền,Hiệp Phước, Long Thọ</v>
          </cell>
          <cell r="D48" t="str">
            <v>Nhơn Trạch</v>
          </cell>
          <cell r="E48">
            <v>5</v>
          </cell>
        </row>
        <row r="49">
          <cell r="B49" t="str">
            <v>Trường mầm non Đẳc Lua điểm trường Dabongkua</v>
          </cell>
          <cell r="C49" t="str">
            <v>Đăc Lua</v>
          </cell>
          <cell r="D49" t="str">
            <v>Tân Phú</v>
          </cell>
          <cell r="E49">
            <v>0.14</v>
          </cell>
        </row>
        <row r="50">
          <cell r="B50" t="str">
            <v>Mở rộng trường mầm non Phú Thịnh</v>
          </cell>
          <cell r="C50" t="str">
            <v>Phú Thịnh</v>
          </cell>
          <cell r="D50" t="str">
            <v>Tân Phú</v>
          </cell>
          <cell r="E50">
            <v>0.53</v>
          </cell>
        </row>
        <row r="51">
          <cell r="B51" t="str">
            <v>Đường ven lô 203-205</v>
          </cell>
          <cell r="C51" t="str">
            <v>Bàu Hàm 2</v>
          </cell>
          <cell r="D51" t="str">
            <v>Thống Nhất</v>
          </cell>
          <cell r="E51">
            <v>2.2</v>
          </cell>
        </row>
        <row r="52">
          <cell r="B52" t="str">
            <v>Cải tạo đường dây 110kv TBA 200kv TĐ Trị An - TBA Kiệm Tân</v>
          </cell>
          <cell r="C52" t="str">
            <v>Cây Gáo, Thanh Bình</v>
          </cell>
          <cell r="D52" t="str">
            <v>Trảng Bom</v>
          </cell>
          <cell r="E52">
            <v>0.06</v>
          </cell>
        </row>
        <row r="53">
          <cell r="B53" t="str">
            <v>Sửa chữa, đào, nạo, vét lòng hồ chứa nước Suối Đầm, huyện Trảng Bom, tỉnh Đồng Nai</v>
          </cell>
          <cell r="C53" t="str">
            <v>Sông Thao</v>
          </cell>
          <cell r="D53" t="str">
            <v>Trảng Bom</v>
          </cell>
          <cell r="E53">
            <v>1.2</v>
          </cell>
        </row>
        <row r="54">
          <cell r="B54" t="str">
            <v>Đường dây 110Kv Định Quán 2-Vĩnh An</v>
          </cell>
          <cell r="C54" t="str">
            <v>Thanh Bình</v>
          </cell>
          <cell r="D54" t="str">
            <v>Trảng Bom</v>
          </cell>
          <cell r="E54">
            <v>0.1893</v>
          </cell>
        </row>
        <row r="55">
          <cell r="B55" t="str">
            <v>Đường Nguyễn Trãi (đoạn từ đường Hùng Vương đến đường Lý Nam Đế)</v>
          </cell>
          <cell r="C55" t="str">
            <v>TT Trảng Bom</v>
          </cell>
          <cell r="D55" t="str">
            <v>Trảng Bom</v>
          </cell>
          <cell r="E55">
            <v>0.46</v>
          </cell>
        </row>
        <row r="56">
          <cell r="B56" t="str">
            <v>Đường Nguyễn Tri Phương (đoạn từ đường Nguyễn Hữu Cảnh đến đường Hùng Vương)</v>
          </cell>
          <cell r="C56" t="str">
            <v>TT. Trảng Bom</v>
          </cell>
          <cell r="D56" t="str">
            <v>Trảng Bom</v>
          </cell>
          <cell r="E56">
            <v>0.8</v>
          </cell>
        </row>
        <row r="57">
          <cell r="B57" t="str">
            <v>Đường Lương Thế Vinh (đoạn từ đường Lê Lai đến đường Lý Thường Kiệt)</v>
          </cell>
          <cell r="C57" t="str">
            <v>TT.Trảng Bom</v>
          </cell>
          <cell r="D57" t="str">
            <v>Trảng Bom</v>
          </cell>
          <cell r="E57">
            <v>0.3</v>
          </cell>
        </row>
        <row r="58">
          <cell r="B58" t="str">
            <v>Đường N1 (đoạn từ đường Ngô quyền đến đường D6)</v>
          </cell>
          <cell r="C58" t="str">
            <v>TT.Trảng Bom</v>
          </cell>
          <cell r="D58" t="str">
            <v>Trảng Bom</v>
          </cell>
          <cell r="E58">
            <v>0.6</v>
          </cell>
        </row>
        <row r="59">
          <cell r="B59" t="str">
            <v>Đường Lê Lai (đoạn từ đường Hùng Vương đến đường Lý Nam Đế)</v>
          </cell>
          <cell r="C59" t="str">
            <v>TT.Trảng Bom</v>
          </cell>
          <cell r="D59" t="str">
            <v>Trảng Bom</v>
          </cell>
          <cell r="E59">
            <v>0.5</v>
          </cell>
        </row>
        <row r="60">
          <cell r="B60" t="str">
            <v>Trạm 110kV Tân An và đấu nối</v>
          </cell>
          <cell r="C60" t="str">
            <v>Tân An</v>
          </cell>
          <cell r="D60" t="str">
            <v>Vĩnh Cửu</v>
          </cell>
          <cell r="E60">
            <v>0.41</v>
          </cell>
        </row>
        <row r="61">
          <cell r="B61" t="str">
            <v>Đường Hùng Vương - Trần Phú (Đoạn từ đường Đoàn Thị Điểm đến đường Chu Văn An)</v>
          </cell>
          <cell r="C61" t="str">
            <v>Thị trấn Gia Ray</v>
          </cell>
          <cell r="D61" t="str">
            <v>Xuân Lộc</v>
          </cell>
          <cell r="E61">
            <v>0.3</v>
          </cell>
        </row>
        <row r="62">
          <cell r="B62" t="str">
            <v>Cầu Suối Tà Rua xã Xuân Bắc</v>
          </cell>
          <cell r="C62" t="str">
            <v>Xuân Bắc</v>
          </cell>
          <cell r="D62" t="str">
            <v>Xuân Lộc</v>
          </cell>
          <cell r="E62">
            <v>0.03</v>
          </cell>
        </row>
        <row r="63">
          <cell r="B63" t="str">
            <v>Cầu Đập Tràn (ấp 2B)</v>
          </cell>
          <cell r="C63" t="str">
            <v>Xuân Bắc</v>
          </cell>
          <cell r="D63" t="str">
            <v>Xuân Lộc</v>
          </cell>
          <cell r="E63">
            <v>0.12</v>
          </cell>
        </row>
        <row r="64">
          <cell r="B64" t="str">
            <v>Cầu Suối vườn ươm ấp 2B, xã Xuân Băc</v>
          </cell>
          <cell r="C64" t="str">
            <v>Xuân Bắc</v>
          </cell>
          <cell r="D64" t="str">
            <v>Xuân Lộc</v>
          </cell>
          <cell r="E64">
            <v>0.13</v>
          </cell>
        </row>
        <row r="65">
          <cell r="B65" t="str">
            <v>Đường Suối Rết B xã Xuân Định</v>
          </cell>
          <cell r="C65" t="str">
            <v>Xuân Định</v>
          </cell>
          <cell r="D65" t="str">
            <v>Xuân Lộc</v>
          </cell>
          <cell r="E65">
            <v>3.41</v>
          </cell>
        </row>
        <row r="66">
          <cell r="B66" t="str">
            <v>Xây dựng hệ thống chống úng xã Xuân Hưng</v>
          </cell>
          <cell r="C66" t="str">
            <v>Xuân Hưng</v>
          </cell>
          <cell r="D66" t="str">
            <v>Xuân Lộc</v>
          </cell>
          <cell r="E66">
            <v>0.71</v>
          </cell>
        </row>
        <row r="67">
          <cell r="B67" t="str">
            <v>Đường Xuân Hưng - Xuân Tâm</v>
          </cell>
          <cell r="C67" t="str">
            <v>Xuân Hưng, Xuân Tâm</v>
          </cell>
          <cell r="D67" t="str">
            <v>Xuân Lộc</v>
          </cell>
          <cell r="E67">
            <v>9.99</v>
          </cell>
        </row>
        <row r="68">
          <cell r="B68" t="str">
            <v>Kênh cấp 2 nội đồng, hồ Gia Măng</v>
          </cell>
          <cell r="C68" t="str">
            <v>Xuân Tâm, Xuân Hiệp, Lang Minh</v>
          </cell>
          <cell r="D68" t="str">
            <v>Xuân Lộc</v>
          </cell>
          <cell r="E68">
            <v>6.58</v>
          </cell>
        </row>
        <row r="69">
          <cell r="B69" t="str">
            <v>Nâng cấp mở rộng đường Xuân Thành - Trảng Táo</v>
          </cell>
          <cell r="C69" t="str">
            <v>Xuân Thành, Xuân Trường</v>
          </cell>
          <cell r="D69" t="str">
            <v>Xuân Lộc</v>
          </cell>
          <cell r="E69">
            <v>6.72</v>
          </cell>
        </row>
        <row r="70">
          <cell r="B70" t="str">
            <v>Khu tái định cư Long Đức</v>
          </cell>
          <cell r="C70" t="str">
            <v>Long Đức</v>
          </cell>
          <cell r="D70" t="str">
            <v>Long Thành</v>
          </cell>
          <cell r="E70">
            <v>29.9769</v>
          </cell>
        </row>
        <row r="71">
          <cell r="B71" t="str">
            <v>Khu tái định cư Long Phước</v>
          </cell>
          <cell r="C71" t="str">
            <v>Long Phước</v>
          </cell>
          <cell r="D71" t="str">
            <v>Long Thành</v>
          </cell>
          <cell r="E71">
            <v>32</v>
          </cell>
        </row>
        <row r="72">
          <cell r="B72" t="str">
            <v>Khu tái định cư thị trấn Long Thành (khu đất Hội cựu chiến binh cũ - Khu đất trung tâm dịch vụ công ích - Khu đất hợp tác xã Nông nghiệp )</v>
          </cell>
          <cell r="C72" t="str">
            <v>Thị trấn Long Thành</v>
          </cell>
          <cell r="D72" t="str">
            <v>Long Thành</v>
          </cell>
          <cell r="E72">
            <v>0.8007</v>
          </cell>
        </row>
        <row r="73">
          <cell r="B73" t="str">
            <v>Khu đô thị Thương mại Dịch vụ Biên Hòa 1 chuyển đổi công năng Khu Công nghiệp Biên Hòa 1</v>
          </cell>
          <cell r="C73" t="str">
            <v>An Bình</v>
          </cell>
          <cell r="D73" t="str">
            <v>Biên Hòa</v>
          </cell>
          <cell r="E73">
            <v>324.08</v>
          </cell>
        </row>
        <row r="74">
          <cell r="E74">
            <v>525.566</v>
          </cell>
        </row>
        <row r="77">
          <cell r="E77">
            <v>559.183</v>
          </cell>
        </row>
        <row r="79">
          <cell r="E79">
            <v>1084.749</v>
          </cell>
        </row>
        <row r="80">
          <cell r="B80">
            <v>1</v>
          </cell>
          <cell r="C80">
            <v>23.7891</v>
          </cell>
          <cell r="D80">
            <v>25</v>
          </cell>
        </row>
        <row r="81">
          <cell r="B81">
            <v>2</v>
          </cell>
          <cell r="C81">
            <v>108.1993</v>
          </cell>
          <cell r="D81">
            <v>40</v>
          </cell>
        </row>
        <row r="82">
          <cell r="B82">
            <v>3</v>
          </cell>
          <cell r="C82">
            <v>69.4976</v>
          </cell>
          <cell r="D82">
            <v>4</v>
          </cell>
        </row>
        <row r="83">
          <cell r="B83">
            <v>4</v>
          </cell>
          <cell r="C83">
            <v>324.08</v>
          </cell>
          <cell r="D83">
            <v>1</v>
          </cell>
        </row>
        <row r="84">
          <cell r="C84">
            <v>525.566</v>
          </cell>
          <cell r="D84">
            <v>70</v>
          </cell>
        </row>
        <row r="85">
          <cell r="C85">
            <v>430.76</v>
          </cell>
          <cell r="D85">
            <v>5</v>
          </cell>
        </row>
        <row r="86">
          <cell r="C86">
            <v>956.326</v>
          </cell>
          <cell r="D86">
            <v>75</v>
          </cell>
        </row>
        <row r="88">
          <cell r="C88">
            <v>754.84</v>
          </cell>
          <cell r="D88">
            <v>6</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8.70703125" defaultRowHeight="15" zeroHeight="false" outlineLevelRow="0" outlineLevelCol="0"/>
  <cols>
    <col collapsed="false" customWidth="true" hidden="false" outlineLevel="0" max="1" min="1" style="1" width="4.99"/>
    <col collapsed="false" customWidth="true" hidden="false" outlineLevel="0" max="2" min="2" style="2" width="25.99"/>
    <col collapsed="false" customWidth="true" hidden="false" outlineLevel="0" max="3" min="3" style="3" width="9.85"/>
    <col collapsed="false" customWidth="true" hidden="false" outlineLevel="0" max="4" min="4" style="4" width="9.7"/>
    <col collapsed="false" customWidth="false" hidden="false" outlineLevel="0" max="5" min="5" style="5" width="8.7"/>
    <col collapsed="false" customWidth="true" hidden="false" outlineLevel="0" max="6" min="6" style="5" width="10.71"/>
    <col collapsed="false" customWidth="true" hidden="false" outlineLevel="0" max="7" min="7" style="3" width="68.41"/>
    <col collapsed="false" customWidth="false" hidden="false" outlineLevel="0" max="257" min="8" style="3" width="8.7"/>
  </cols>
  <sheetData>
    <row r="1" customFormat="false" ht="15.75" hidden="false" customHeight="true" outlineLevel="0" collapsed="false">
      <c r="A1" s="6" t="s">
        <v>0</v>
      </c>
      <c r="B1" s="6"/>
      <c r="C1" s="6"/>
      <c r="D1" s="6"/>
      <c r="E1" s="6"/>
      <c r="F1" s="6"/>
      <c r="G1" s="6"/>
    </row>
    <row r="2" customFormat="false" ht="33.75" hidden="false" customHeight="true" outlineLevel="0" collapsed="false">
      <c r="A2" s="7" t="s">
        <v>1</v>
      </c>
      <c r="B2" s="7"/>
      <c r="C2" s="7"/>
      <c r="D2" s="7"/>
      <c r="E2" s="7"/>
      <c r="F2" s="7"/>
      <c r="G2" s="7"/>
    </row>
    <row r="3" customFormat="false" ht="15" hidden="false" customHeight="true" outlineLevel="0" collapsed="false">
      <c r="A3" s="8" t="s">
        <v>2</v>
      </c>
      <c r="B3" s="8" t="s">
        <v>3</v>
      </c>
      <c r="C3" s="8" t="s">
        <v>4</v>
      </c>
      <c r="D3" s="8" t="s">
        <v>5</v>
      </c>
      <c r="E3" s="9" t="s">
        <v>6</v>
      </c>
      <c r="F3" s="9"/>
      <c r="G3" s="10" t="s">
        <v>7</v>
      </c>
    </row>
    <row r="4" s="12" customFormat="true" ht="47.25" hidden="false" customHeight="true" outlineLevel="0" collapsed="false">
      <c r="A4" s="8"/>
      <c r="B4" s="8"/>
      <c r="C4" s="8"/>
      <c r="D4" s="8"/>
      <c r="E4" s="9" t="s">
        <v>8</v>
      </c>
      <c r="F4" s="11" t="s">
        <v>9</v>
      </c>
      <c r="G4" s="10"/>
    </row>
    <row r="5" customFormat="false" ht="318.75" hidden="false" customHeight="true" outlineLevel="0" collapsed="false">
      <c r="A5" s="13" t="n">
        <v>1</v>
      </c>
      <c r="B5" s="14" t="s">
        <v>10</v>
      </c>
      <c r="C5" s="13" t="s">
        <v>11</v>
      </c>
      <c r="D5" s="14" t="s">
        <v>12</v>
      </c>
      <c r="E5" s="15" t="n">
        <v>2.1</v>
      </c>
      <c r="F5" s="16" t="n">
        <v>1.12</v>
      </c>
      <c r="G5" s="17" t="s">
        <v>13</v>
      </c>
    </row>
    <row r="6" customFormat="false" ht="238.5" hidden="false" customHeight="true" outlineLevel="0" collapsed="false">
      <c r="A6" s="13" t="n">
        <v>2</v>
      </c>
      <c r="B6" s="18" t="s">
        <v>14</v>
      </c>
      <c r="C6" s="19" t="s">
        <v>15</v>
      </c>
      <c r="D6" s="14" t="s">
        <v>12</v>
      </c>
      <c r="E6" s="16" t="n">
        <v>34.04</v>
      </c>
      <c r="F6" s="16" t="n">
        <v>2.3</v>
      </c>
      <c r="G6" s="20" t="s">
        <v>16</v>
      </c>
    </row>
    <row r="7" customFormat="false" ht="258.75" hidden="false" customHeight="true" outlineLevel="0" collapsed="false">
      <c r="A7" s="13" t="n">
        <v>3</v>
      </c>
      <c r="B7" s="18" t="s">
        <v>17</v>
      </c>
      <c r="C7" s="19" t="s">
        <v>18</v>
      </c>
      <c r="D7" s="14" t="s">
        <v>12</v>
      </c>
      <c r="E7" s="16" t="n">
        <v>4.9</v>
      </c>
      <c r="F7" s="16" t="n">
        <v>2.94</v>
      </c>
      <c r="G7" s="20" t="s">
        <v>19</v>
      </c>
    </row>
    <row r="8" customFormat="false" ht="165" hidden="false" customHeight="false" outlineLevel="0" collapsed="false">
      <c r="A8" s="13" t="n">
        <f aca="false">A7+1</f>
        <v>4</v>
      </c>
      <c r="B8" s="14" t="s">
        <v>20</v>
      </c>
      <c r="C8" s="21" t="s">
        <v>21</v>
      </c>
      <c r="D8" s="14" t="s">
        <v>12</v>
      </c>
      <c r="E8" s="22" t="n">
        <v>4.52</v>
      </c>
      <c r="F8" s="23" t="n">
        <v>1.7</v>
      </c>
      <c r="G8" s="24" t="s">
        <v>22</v>
      </c>
    </row>
    <row r="9" customFormat="false" ht="28.5" hidden="false" customHeight="true" outlineLevel="0" collapsed="false">
      <c r="A9" s="25" t="s">
        <v>23</v>
      </c>
      <c r="B9" s="25"/>
      <c r="C9" s="25"/>
      <c r="D9" s="25"/>
      <c r="E9" s="26" t="n">
        <f aca="false">SUM(E5:E8)</f>
        <v>45.56</v>
      </c>
      <c r="F9" s="26" t="n">
        <f aca="false">SUM(F5:F8)</f>
        <v>8.06</v>
      </c>
      <c r="G9" s="27"/>
    </row>
    <row r="11" customFormat="false" ht="15" hidden="false" customHeight="false" outlineLevel="0" collapsed="false">
      <c r="H11" s="28"/>
    </row>
    <row r="13" customFormat="false" ht="15" hidden="false" customHeight="false" outlineLevel="0" collapsed="false">
      <c r="H13" s="28"/>
    </row>
  </sheetData>
  <mergeCells count="9">
    <mergeCell ref="A1:G1"/>
    <mergeCell ref="A2:G2"/>
    <mergeCell ref="A3:A4"/>
    <mergeCell ref="B3:B4"/>
    <mergeCell ref="C3:C4"/>
    <mergeCell ref="D3:D4"/>
    <mergeCell ref="E3:F3"/>
    <mergeCell ref="G3:G4"/>
    <mergeCell ref="A9:D9"/>
  </mergeCells>
  <printOptions headings="false" gridLines="false" gridLinesSet="true" horizontalCentered="false" verticalCentered="false"/>
  <pageMargins left="0.2" right="0.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K16384"/>
    </sheetView>
  </sheetViews>
  <sheetFormatPr defaultColWidth="9.13671875" defaultRowHeight="15" zeroHeight="false" outlineLevelRow="0" outlineLevelCol="0"/>
  <cols>
    <col collapsed="false" customWidth="true" hidden="false" outlineLevel="0" max="1" min="1" style="3" width="6.13"/>
    <col collapsed="false" customWidth="true" hidden="false" outlineLevel="0" max="2" min="2" style="4" width="27.56"/>
    <col collapsed="false" customWidth="true" hidden="false" outlineLevel="0" max="3" min="3" style="1" width="13.14"/>
    <col collapsed="false" customWidth="true" hidden="false" outlineLevel="0" max="4" min="4" style="1" width="10.56"/>
    <col collapsed="false" customWidth="false" hidden="false" outlineLevel="0" max="6" min="5" style="29" width="9.14"/>
    <col collapsed="false" customWidth="true" hidden="false" outlineLevel="0" max="7" min="7" style="30" width="84.14"/>
    <col collapsed="false" customWidth="false" hidden="false" outlineLevel="0" max="257" min="8" style="3" width="9.14"/>
  </cols>
  <sheetData>
    <row r="1" customFormat="false" ht="14.25" hidden="false" customHeight="true" outlineLevel="0" collapsed="false">
      <c r="A1" s="31" t="s">
        <v>24</v>
      </c>
      <c r="B1" s="31"/>
      <c r="C1" s="31"/>
      <c r="D1" s="31"/>
      <c r="E1" s="31"/>
      <c r="F1" s="31"/>
      <c r="G1" s="31"/>
    </row>
    <row r="2" customFormat="false" ht="25.5" hidden="false" customHeight="true" outlineLevel="0" collapsed="false">
      <c r="A2" s="6" t="s">
        <v>25</v>
      </c>
      <c r="B2" s="6"/>
      <c r="C2" s="6"/>
      <c r="D2" s="6"/>
      <c r="E2" s="6"/>
      <c r="F2" s="6"/>
      <c r="G2" s="6"/>
    </row>
    <row r="3" customFormat="false" ht="15" hidden="false" customHeight="true" outlineLevel="0" collapsed="false">
      <c r="A3" s="8" t="s">
        <v>2</v>
      </c>
      <c r="B3" s="8" t="s">
        <v>3</v>
      </c>
      <c r="C3" s="8" t="s">
        <v>4</v>
      </c>
      <c r="D3" s="8" t="s">
        <v>26</v>
      </c>
      <c r="E3" s="9" t="s">
        <v>6</v>
      </c>
      <c r="F3" s="9"/>
      <c r="G3" s="8" t="s">
        <v>7</v>
      </c>
    </row>
    <row r="4" customFormat="false" ht="42.75" hidden="false" customHeight="false" outlineLevel="0" collapsed="false">
      <c r="A4" s="8"/>
      <c r="B4" s="8"/>
      <c r="C4" s="8"/>
      <c r="D4" s="8"/>
      <c r="E4" s="8" t="s">
        <v>27</v>
      </c>
      <c r="F4" s="8" t="s">
        <v>28</v>
      </c>
      <c r="G4" s="8"/>
    </row>
    <row r="5" customFormat="false" ht="180" hidden="false" customHeight="false" outlineLevel="0" collapsed="false">
      <c r="A5" s="32" t="n">
        <v>1</v>
      </c>
      <c r="B5" s="20" t="s">
        <v>29</v>
      </c>
      <c r="C5" s="13" t="s">
        <v>21</v>
      </c>
      <c r="D5" s="13" t="s">
        <v>12</v>
      </c>
      <c r="E5" s="16" t="n">
        <v>56</v>
      </c>
      <c r="F5" s="16" t="n">
        <v>56</v>
      </c>
      <c r="G5" s="20" t="s">
        <v>30</v>
      </c>
    </row>
    <row r="6" customFormat="false" ht="285" hidden="false" customHeight="false" outlineLevel="0" collapsed="false">
      <c r="A6" s="32" t="n">
        <v>2</v>
      </c>
      <c r="B6" s="14" t="s">
        <v>31</v>
      </c>
      <c r="C6" s="13" t="s">
        <v>32</v>
      </c>
      <c r="D6" s="21" t="s">
        <v>12</v>
      </c>
      <c r="E6" s="33" t="n">
        <v>39.91</v>
      </c>
      <c r="F6" s="33" t="n">
        <v>39.91</v>
      </c>
      <c r="G6" s="20" t="s">
        <v>33</v>
      </c>
    </row>
    <row r="7" customFormat="false" ht="315" hidden="false" customHeight="false" outlineLevel="0" collapsed="false">
      <c r="A7" s="32" t="n">
        <v>3</v>
      </c>
      <c r="B7" s="20" t="s">
        <v>34</v>
      </c>
      <c r="C7" s="13" t="s">
        <v>35</v>
      </c>
      <c r="D7" s="21" t="s">
        <v>12</v>
      </c>
      <c r="E7" s="16" t="n">
        <v>64.13</v>
      </c>
      <c r="F7" s="16" t="n">
        <v>64.13</v>
      </c>
      <c r="G7" s="17" t="s">
        <v>36</v>
      </c>
    </row>
    <row r="8" customFormat="false" ht="315" hidden="false" customHeight="false" outlineLevel="0" collapsed="false">
      <c r="A8" s="32" t="n">
        <v>4</v>
      </c>
      <c r="B8" s="20" t="s">
        <v>37</v>
      </c>
      <c r="C8" s="13" t="s">
        <v>38</v>
      </c>
      <c r="D8" s="21" t="s">
        <v>12</v>
      </c>
      <c r="E8" s="15" t="n">
        <v>92</v>
      </c>
      <c r="F8" s="15" t="n">
        <v>92</v>
      </c>
      <c r="G8" s="17" t="s">
        <v>39</v>
      </c>
    </row>
    <row r="9" customFormat="false" ht="270" hidden="false" customHeight="false" outlineLevel="0" collapsed="false">
      <c r="A9" s="32" t="n">
        <v>5</v>
      </c>
      <c r="B9" s="14" t="s">
        <v>40</v>
      </c>
      <c r="C9" s="13" t="s">
        <v>41</v>
      </c>
      <c r="D9" s="21" t="s">
        <v>12</v>
      </c>
      <c r="E9" s="15" t="n">
        <v>36.87</v>
      </c>
      <c r="F9" s="15" t="n">
        <v>36.87</v>
      </c>
      <c r="G9" s="17" t="s">
        <v>42</v>
      </c>
    </row>
    <row r="10" customFormat="false" ht="303" hidden="false" customHeight="true" outlineLevel="0" collapsed="false">
      <c r="A10" s="32" t="n">
        <v>6</v>
      </c>
      <c r="B10" s="14" t="s">
        <v>10</v>
      </c>
      <c r="C10" s="13" t="s">
        <v>11</v>
      </c>
      <c r="D10" s="21" t="s">
        <v>12</v>
      </c>
      <c r="E10" s="15" t="n">
        <v>2.1</v>
      </c>
      <c r="F10" s="15" t="n">
        <v>2.1</v>
      </c>
      <c r="G10" s="17" t="s">
        <v>13</v>
      </c>
    </row>
    <row r="11" customFormat="false" ht="180" hidden="false" customHeight="false" outlineLevel="0" collapsed="false">
      <c r="A11" s="32" t="n">
        <v>7</v>
      </c>
      <c r="B11" s="20" t="s">
        <v>43</v>
      </c>
      <c r="C11" s="13" t="s">
        <v>44</v>
      </c>
      <c r="D11" s="21" t="s">
        <v>12</v>
      </c>
      <c r="E11" s="16" t="n">
        <v>34.19</v>
      </c>
      <c r="F11" s="16" t="n">
        <v>34.19</v>
      </c>
      <c r="G11" s="20" t="s">
        <v>45</v>
      </c>
    </row>
    <row r="12" customFormat="false" ht="210" hidden="false" customHeight="false" outlineLevel="0" collapsed="false">
      <c r="A12" s="32" t="n">
        <v>8</v>
      </c>
      <c r="B12" s="18" t="s">
        <v>14</v>
      </c>
      <c r="C12" s="19" t="s">
        <v>15</v>
      </c>
      <c r="D12" s="21" t="s">
        <v>12</v>
      </c>
      <c r="E12" s="16" t="n">
        <v>34.04</v>
      </c>
      <c r="F12" s="16" t="n">
        <v>34.04</v>
      </c>
      <c r="G12" s="20" t="s">
        <v>16</v>
      </c>
    </row>
    <row r="13" customFormat="false" ht="210" hidden="false" customHeight="false" outlineLevel="0" collapsed="false">
      <c r="A13" s="32" t="n">
        <v>9</v>
      </c>
      <c r="B13" s="14" t="s">
        <v>46</v>
      </c>
      <c r="C13" s="13" t="s">
        <v>44</v>
      </c>
      <c r="D13" s="21" t="s">
        <v>12</v>
      </c>
      <c r="E13" s="34" t="n">
        <v>35.3</v>
      </c>
      <c r="F13" s="34" t="n">
        <v>35.3</v>
      </c>
      <c r="G13" s="20" t="s">
        <v>47</v>
      </c>
    </row>
    <row r="14" customFormat="false" ht="210" hidden="false" customHeight="false" outlineLevel="0" collapsed="false">
      <c r="A14" s="32" t="n">
        <v>10</v>
      </c>
      <c r="B14" s="18" t="s">
        <v>17</v>
      </c>
      <c r="C14" s="19" t="s">
        <v>18</v>
      </c>
      <c r="D14" s="21" t="s">
        <v>12</v>
      </c>
      <c r="E14" s="16" t="n">
        <v>4.9</v>
      </c>
      <c r="F14" s="16" t="n">
        <v>4.9</v>
      </c>
      <c r="G14" s="20" t="s">
        <v>19</v>
      </c>
    </row>
    <row r="15" customFormat="false" ht="135" hidden="false" customHeight="false" outlineLevel="0" collapsed="false">
      <c r="A15" s="35" t="n">
        <v>11</v>
      </c>
      <c r="B15" s="36" t="s">
        <v>20</v>
      </c>
      <c r="C15" s="37" t="s">
        <v>21</v>
      </c>
      <c r="D15" s="37" t="s">
        <v>12</v>
      </c>
      <c r="E15" s="38" t="n">
        <v>4.52</v>
      </c>
      <c r="F15" s="38" t="n">
        <v>4.52</v>
      </c>
      <c r="G15" s="24" t="s">
        <v>22</v>
      </c>
    </row>
    <row r="16" customFormat="false" ht="18.75" hidden="false" customHeight="true" outlineLevel="0" collapsed="false">
      <c r="A16" s="25" t="s">
        <v>23</v>
      </c>
      <c r="B16" s="25"/>
      <c r="C16" s="25"/>
      <c r="D16" s="25"/>
      <c r="E16" s="26" t="n">
        <f aca="false">SUM(E5:E15)</f>
        <v>403.96</v>
      </c>
      <c r="F16" s="26" t="n">
        <f aca="false">SUM(F5:F15)</f>
        <v>403.96</v>
      </c>
      <c r="G16" s="39"/>
    </row>
    <row r="20" customFormat="false" ht="15" hidden="true" customHeight="false" outlineLevel="0" collapsed="false"/>
    <row r="21" customFormat="false" ht="15" hidden="true" customHeight="false" outlineLevel="0" collapsed="false"/>
    <row r="22" customFormat="false" ht="15" hidden="true" customHeight="false" outlineLevel="0" collapsed="false">
      <c r="C22" s="1" t="s">
        <v>48</v>
      </c>
      <c r="D22" s="1" t="e">
        <f aca="false">COUNTIF(#REF!,C22)</f>
        <v>#REF!</v>
      </c>
      <c r="E22" s="40" t="e">
        <f aca="false">SUMIF(#REF!,C22,#REF!)</f>
        <v>#REF!</v>
      </c>
      <c r="F22" s="40" t="e">
        <f aca="false">SUMIF(#REF!,C22,#REF!)</f>
        <v>#REF!</v>
      </c>
    </row>
    <row r="23" customFormat="false" ht="15" hidden="true" customHeight="false" outlineLevel="0" collapsed="false">
      <c r="C23" s="1" t="s">
        <v>49</v>
      </c>
      <c r="D23" s="1" t="e">
        <f aca="false">COUNTIF(#REF!,C23)</f>
        <v>#REF!</v>
      </c>
      <c r="E23" s="40" t="e">
        <f aca="false">SUMIF(#REF!,C23,#REF!)</f>
        <v>#REF!</v>
      </c>
      <c r="F23" s="40" t="e">
        <f aca="false">SUMIF(#REF!,C23,#REF!)</f>
        <v>#REF!</v>
      </c>
    </row>
    <row r="24" customFormat="false" ht="15" hidden="true" customHeight="false" outlineLevel="0" collapsed="false">
      <c r="C24" s="1" t="s">
        <v>50</v>
      </c>
      <c r="D24" s="1" t="e">
        <f aca="false">COUNTIF(#REF!,C24)</f>
        <v>#REF!</v>
      </c>
      <c r="E24" s="40" t="e">
        <f aca="false">SUMIF(#REF!,C24,#REF!)</f>
        <v>#REF!</v>
      </c>
      <c r="F24" s="40" t="e">
        <f aca="false">SUMIF(#REF!,C24,#REF!)</f>
        <v>#REF!</v>
      </c>
    </row>
    <row r="25" customFormat="false" ht="15" hidden="true" customHeight="false" outlineLevel="0" collapsed="false">
      <c r="C25" s="1" t="s">
        <v>51</v>
      </c>
      <c r="D25" s="1" t="e">
        <f aca="false">COUNTIF(#REF!,C25)</f>
        <v>#REF!</v>
      </c>
      <c r="E25" s="40" t="e">
        <f aca="false">SUMIF(#REF!,C25,#REF!)</f>
        <v>#REF!</v>
      </c>
      <c r="F25" s="40" t="e">
        <f aca="false">SUMIF(#REF!,C25,#REF!)</f>
        <v>#REF!</v>
      </c>
    </row>
    <row r="26" customFormat="false" ht="15" hidden="true" customHeight="false" outlineLevel="0" collapsed="false">
      <c r="D26" s="41" t="e">
        <f aca="false">SUM(D22:D25)</f>
        <v>#REF!</v>
      </c>
      <c r="E26" s="42" t="e">
        <f aca="false">SUM(E22:E25)</f>
        <v>#REF!</v>
      </c>
      <c r="F26" s="42" t="e">
        <f aca="false">SUM(F22:F25)</f>
        <v>#REF!</v>
      </c>
    </row>
    <row r="27" customFormat="false" ht="15" hidden="true" customHeight="false" outlineLevel="0" collapsed="false"/>
  </sheetData>
  <mergeCells count="9">
    <mergeCell ref="A1:G1"/>
    <mergeCell ref="A2:G2"/>
    <mergeCell ref="A3:A4"/>
    <mergeCell ref="B3:B4"/>
    <mergeCell ref="C3:C4"/>
    <mergeCell ref="D3:D4"/>
    <mergeCell ref="E3:F3"/>
    <mergeCell ref="G3:G4"/>
    <mergeCell ref="A16:D16"/>
  </mergeCells>
  <conditionalFormatting sqref="A3">
    <cfRule type="expression" priority="2" aboveAverage="0" equalAverage="0" bottom="0" percent="0" rank="0" text="" dxfId="0">
      <formula>AND(COUNTIF($A$3:$A$3,A3)&gt;1,NOT(ISBLANK(A3)))</formula>
    </cfRule>
  </conditionalFormatting>
  <conditionalFormatting sqref="A5:A15">
    <cfRule type="expression" priority="3" aboveAverage="0" equalAverage="0" bottom="0" percent="0" rank="0" text="" dxfId="1">
      <formula>AND(COUNTIF($A$5:$A$15,A5)&gt;1,NOT(ISBLANK(A5)))</formula>
    </cfRule>
  </conditionalFormatting>
  <printOptions headings="false" gridLines="false" gridLinesSet="true" horizontalCentered="false" verticalCentered="false"/>
  <pageMargins left="0.2" right="0.2" top="0.259722222222222"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3" width="6.13"/>
    <col collapsed="false" customWidth="true" hidden="false" outlineLevel="0" max="2" min="2" style="4" width="27.56"/>
    <col collapsed="false" customWidth="true" hidden="false" outlineLevel="0" max="3" min="3" style="1" width="13.14"/>
    <col collapsed="false" customWidth="true" hidden="false" outlineLevel="0" max="4" min="4" style="1" width="10.56"/>
    <col collapsed="false" customWidth="false" hidden="false" outlineLevel="0" max="6" min="5" style="29" width="9.14"/>
    <col collapsed="false" customWidth="true" hidden="false" outlineLevel="0" max="7" min="7" style="30" width="60.56"/>
    <col collapsed="false" customWidth="true" hidden="false" outlineLevel="0" max="8" min="8" style="3" width="9.28"/>
    <col collapsed="false" customWidth="true" hidden="false" outlineLevel="0" max="9" min="9" style="3" width="18.14"/>
    <col collapsed="false" customWidth="false" hidden="false" outlineLevel="0" max="257" min="10" style="3" width="9.14"/>
  </cols>
  <sheetData>
    <row r="1" customFormat="false" ht="14.25" hidden="false" customHeight="true" outlineLevel="0" collapsed="false">
      <c r="A1" s="31" t="s">
        <v>52</v>
      </c>
      <c r="B1" s="31"/>
      <c r="C1" s="31"/>
      <c r="D1" s="31"/>
      <c r="E1" s="31"/>
      <c r="F1" s="31"/>
      <c r="G1" s="31"/>
    </row>
    <row r="2" customFormat="false" ht="18" hidden="false" customHeight="true" outlineLevel="0" collapsed="false">
      <c r="A2" s="31" t="s">
        <v>53</v>
      </c>
      <c r="B2" s="31"/>
      <c r="C2" s="31"/>
      <c r="D2" s="31"/>
      <c r="E2" s="31"/>
      <c r="F2" s="31"/>
      <c r="G2" s="31"/>
    </row>
    <row r="3" customFormat="false" ht="15" hidden="false" customHeight="true" outlineLevel="0" collapsed="false">
      <c r="A3" s="8" t="s">
        <v>2</v>
      </c>
      <c r="B3" s="8" t="s">
        <v>3</v>
      </c>
      <c r="C3" s="8" t="s">
        <v>4</v>
      </c>
      <c r="D3" s="8" t="s">
        <v>26</v>
      </c>
      <c r="E3" s="9" t="s">
        <v>6</v>
      </c>
      <c r="F3" s="9"/>
      <c r="G3" s="8" t="s">
        <v>7</v>
      </c>
    </row>
    <row r="4" customFormat="false" ht="42.75" hidden="false" customHeight="false" outlineLevel="0" collapsed="false">
      <c r="A4" s="8"/>
      <c r="B4" s="8"/>
      <c r="C4" s="8"/>
      <c r="D4" s="8"/>
      <c r="E4" s="8" t="s">
        <v>27</v>
      </c>
      <c r="F4" s="8" t="s">
        <v>28</v>
      </c>
      <c r="G4" s="8"/>
    </row>
    <row r="5" customFormat="false" ht="60" hidden="false" customHeight="false" outlineLevel="0" collapsed="false">
      <c r="A5" s="43" t="n">
        <v>1</v>
      </c>
      <c r="B5" s="44" t="s">
        <v>54</v>
      </c>
      <c r="C5" s="45" t="s">
        <v>55</v>
      </c>
      <c r="D5" s="46" t="s">
        <v>56</v>
      </c>
      <c r="E5" s="47" t="n">
        <v>0.05</v>
      </c>
      <c r="F5" s="47" t="n">
        <v>0.05</v>
      </c>
      <c r="G5" s="48" t="s">
        <v>57</v>
      </c>
      <c r="H5" s="49"/>
    </row>
    <row r="6" customFormat="false" ht="60" hidden="false" customHeight="false" outlineLevel="0" collapsed="false">
      <c r="A6" s="32" t="n">
        <v>2</v>
      </c>
      <c r="B6" s="50" t="s">
        <v>58</v>
      </c>
      <c r="C6" s="51" t="s">
        <v>59</v>
      </c>
      <c r="D6" s="13" t="s">
        <v>56</v>
      </c>
      <c r="E6" s="52" t="n">
        <v>3.2</v>
      </c>
      <c r="F6" s="53" t="n">
        <v>3.2</v>
      </c>
      <c r="G6" s="54" t="s">
        <v>60</v>
      </c>
      <c r="H6" s="49"/>
    </row>
    <row r="7" customFormat="false" ht="75" hidden="false" customHeight="false" outlineLevel="0" collapsed="false">
      <c r="A7" s="32" t="n">
        <v>3</v>
      </c>
      <c r="B7" s="55" t="s">
        <v>61</v>
      </c>
      <c r="C7" s="56" t="s">
        <v>55</v>
      </c>
      <c r="D7" s="13" t="s">
        <v>56</v>
      </c>
      <c r="E7" s="52" t="n">
        <v>0.04</v>
      </c>
      <c r="F7" s="53" t="n">
        <v>0.04</v>
      </c>
      <c r="G7" s="20" t="s">
        <v>62</v>
      </c>
      <c r="H7" s="49"/>
    </row>
    <row r="8" customFormat="false" ht="45" hidden="false" customHeight="false" outlineLevel="0" collapsed="false">
      <c r="A8" s="32" t="n">
        <v>4</v>
      </c>
      <c r="B8" s="57" t="s">
        <v>63</v>
      </c>
      <c r="C8" s="15" t="s">
        <v>64</v>
      </c>
      <c r="D8" s="13" t="s">
        <v>56</v>
      </c>
      <c r="E8" s="57" t="n">
        <v>3.43</v>
      </c>
      <c r="F8" s="15" t="n">
        <v>3.43</v>
      </c>
      <c r="G8" s="58" t="s">
        <v>65</v>
      </c>
      <c r="H8" s="49"/>
    </row>
    <row r="9" customFormat="false" ht="60" hidden="false" customHeight="false" outlineLevel="0" collapsed="false">
      <c r="A9" s="32" t="n">
        <v>5</v>
      </c>
      <c r="B9" s="59" t="s">
        <v>66</v>
      </c>
      <c r="C9" s="60" t="s">
        <v>55</v>
      </c>
      <c r="D9" s="13" t="s">
        <v>56</v>
      </c>
      <c r="E9" s="61" t="n">
        <v>0.04</v>
      </c>
      <c r="F9" s="61" t="n">
        <v>0.04</v>
      </c>
      <c r="G9" s="20" t="s">
        <v>67</v>
      </c>
      <c r="H9" s="49"/>
    </row>
    <row r="10" customFormat="false" ht="63.75" hidden="false" customHeight="true" outlineLevel="0" collapsed="false">
      <c r="A10" s="32" t="n">
        <v>6</v>
      </c>
      <c r="B10" s="59" t="s">
        <v>68</v>
      </c>
      <c r="C10" s="60" t="s">
        <v>55</v>
      </c>
      <c r="D10" s="13" t="s">
        <v>56</v>
      </c>
      <c r="E10" s="61" t="n">
        <v>0.04</v>
      </c>
      <c r="F10" s="61" t="n">
        <v>0.04</v>
      </c>
      <c r="G10" s="20" t="s">
        <v>67</v>
      </c>
      <c r="H10" s="49"/>
    </row>
    <row r="11" customFormat="false" ht="57.75" hidden="false" customHeight="true" outlineLevel="0" collapsed="false">
      <c r="A11" s="35" t="n">
        <v>7</v>
      </c>
      <c r="B11" s="62" t="s">
        <v>69</v>
      </c>
      <c r="C11" s="63" t="s">
        <v>70</v>
      </c>
      <c r="D11" s="64" t="s">
        <v>56</v>
      </c>
      <c r="E11" s="65" t="n">
        <v>0.05</v>
      </c>
      <c r="F11" s="65" t="n">
        <v>0.05</v>
      </c>
      <c r="G11" s="24" t="s">
        <v>71</v>
      </c>
      <c r="H11" s="49"/>
      <c r="I11" s="66"/>
    </row>
    <row r="12" customFormat="false" ht="35.25" hidden="false" customHeight="true" outlineLevel="0" collapsed="false">
      <c r="A12" s="35" t="n">
        <v>8</v>
      </c>
      <c r="B12" s="67" t="s">
        <v>72</v>
      </c>
      <c r="C12" s="68" t="s">
        <v>73</v>
      </c>
      <c r="D12" s="46" t="s">
        <v>74</v>
      </c>
      <c r="E12" s="69" t="n">
        <v>0.46</v>
      </c>
      <c r="F12" s="69" t="n">
        <v>0.46</v>
      </c>
      <c r="G12" s="70" t="s">
        <v>75</v>
      </c>
      <c r="H12" s="49"/>
      <c r="I12" s="66"/>
    </row>
    <row r="13" customFormat="false" ht="18.75" hidden="false" customHeight="true" outlineLevel="0" collapsed="false">
      <c r="A13" s="25" t="s">
        <v>23</v>
      </c>
      <c r="B13" s="25"/>
      <c r="C13" s="25"/>
      <c r="D13" s="25"/>
      <c r="E13" s="26" t="n">
        <f aca="false">SUM(E5:E12)</f>
        <v>7.31</v>
      </c>
      <c r="F13" s="26" t="n">
        <f aca="false">SUM(F5:F12)</f>
        <v>7.31</v>
      </c>
      <c r="G13" s="39"/>
    </row>
    <row r="17" customFormat="false" ht="15" hidden="true" customHeight="false" outlineLevel="0" collapsed="false"/>
    <row r="18" customFormat="false" ht="15" hidden="true" customHeight="false" outlineLevel="0" collapsed="false"/>
    <row r="19" customFormat="false" ht="15" hidden="true" customHeight="false" outlineLevel="0" collapsed="false">
      <c r="C19" s="1" t="s">
        <v>48</v>
      </c>
      <c r="D19" s="1" t="e">
        <f aca="false">COUNTIF(#REF!,C19)</f>
        <v>#REF!</v>
      </c>
      <c r="E19" s="40" t="e">
        <f aca="false">SUMIF(#REF!,C19,$E$5:$E$5)</f>
        <v>#REF!</v>
      </c>
      <c r="F19" s="40" t="e">
        <f aca="false">SUMIF(#REF!,C19,$F$5:$F$5)</f>
        <v>#REF!</v>
      </c>
    </row>
    <row r="20" customFormat="false" ht="15" hidden="true" customHeight="false" outlineLevel="0" collapsed="false">
      <c r="C20" s="1" t="s">
        <v>49</v>
      </c>
      <c r="D20" s="1" t="e">
        <f aca="false">COUNTIF(#REF!,C20)</f>
        <v>#REF!</v>
      </c>
      <c r="E20" s="40" t="e">
        <f aca="false">SUMIF(#REF!,C20,$E$5:$E$5)</f>
        <v>#REF!</v>
      </c>
      <c r="F20" s="40" t="e">
        <f aca="false">SUMIF(#REF!,C20,$F$5:$F$5)</f>
        <v>#REF!</v>
      </c>
    </row>
    <row r="21" customFormat="false" ht="15" hidden="true" customHeight="false" outlineLevel="0" collapsed="false">
      <c r="C21" s="1" t="s">
        <v>50</v>
      </c>
      <c r="D21" s="1" t="e">
        <f aca="false">COUNTIF(#REF!,C21)</f>
        <v>#REF!</v>
      </c>
      <c r="E21" s="40" t="e">
        <f aca="false">SUMIF(#REF!,C21,$E$5:$E$5)</f>
        <v>#REF!</v>
      </c>
      <c r="F21" s="40" t="e">
        <f aca="false">SUMIF(#REF!,C21,$F$5:$F$5)</f>
        <v>#REF!</v>
      </c>
    </row>
    <row r="22" customFormat="false" ht="15" hidden="true" customHeight="false" outlineLevel="0" collapsed="false">
      <c r="C22" s="1" t="s">
        <v>51</v>
      </c>
      <c r="D22" s="1" t="e">
        <f aca="false">COUNTIF(#REF!,C22)</f>
        <v>#REF!</v>
      </c>
      <c r="E22" s="40" t="e">
        <f aca="false">SUMIF(#REF!,C22,$E$5:$E$5)</f>
        <v>#REF!</v>
      </c>
      <c r="F22" s="40" t="e">
        <f aca="false">SUMIF(#REF!,C22,$F$5:$F$5)</f>
        <v>#REF!</v>
      </c>
    </row>
    <row r="23" customFormat="false" ht="15" hidden="true" customHeight="false" outlineLevel="0" collapsed="false">
      <c r="D23" s="41" t="e">
        <f aca="false">SUM(D19:D22)</f>
        <v>#REF!</v>
      </c>
      <c r="E23" s="42" t="e">
        <f aca="false">SUM(E19:E22)</f>
        <v>#REF!</v>
      </c>
      <c r="F23" s="42" t="e">
        <f aca="false">SUM(F19:F22)</f>
        <v>#REF!</v>
      </c>
    </row>
    <row r="24" customFormat="false" ht="15" hidden="true" customHeight="false" outlineLevel="0" collapsed="false"/>
  </sheetData>
  <mergeCells count="9">
    <mergeCell ref="A1:G1"/>
    <mergeCell ref="A2:G2"/>
    <mergeCell ref="A3:A4"/>
    <mergeCell ref="B3:B4"/>
    <mergeCell ref="C3:C4"/>
    <mergeCell ref="D3:D4"/>
    <mergeCell ref="E3:F3"/>
    <mergeCell ref="G3:G4"/>
    <mergeCell ref="A13:D13"/>
  </mergeCells>
  <conditionalFormatting sqref="A3">
    <cfRule type="expression" priority="2" aboveAverage="0" equalAverage="0" bottom="0" percent="0" rank="0" text="" dxfId="2">
      <formula>AND(COUNTIF($A$3:$A$3,A3)&gt;1,NOT(ISBLANK(A3)))</formula>
    </cfRule>
  </conditionalFormatting>
  <conditionalFormatting sqref="A5:A10 A12">
    <cfRule type="expression" priority="3" aboveAverage="0" equalAverage="0" bottom="0" percent="0" rank="0" text="" dxfId="3">
      <formula>AND(COUNTIF($A$5:$A$10,A5)+COUNTIF($A$12:$A$12,A5)&gt;1,NOT(ISBLANK(A5)))</formula>
    </cfRule>
  </conditionalFormatting>
  <conditionalFormatting sqref="A11">
    <cfRule type="expression" priority="4" aboveAverage="0" equalAverage="0" bottom="0" percent="0" rank="0" text="" dxfId="4">
      <formula>AND(COUNTIF($A$11:$A$11,A11)&gt;1,NOT(ISBLANK(A11)))</formula>
    </cfRule>
  </conditionalFormatting>
  <printOptions headings="false" gridLines="false" gridLinesSet="true" horizontalCentered="false" verticalCentered="false"/>
  <pageMargins left="0.2" right="0.2" top="0.3"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20" activePane="bottomRight" state="frozen"/>
      <selection pane="topLeft" activeCell="A1" activeCellId="0" sqref="A1"/>
      <selection pane="topRight" activeCell="G1" activeCellId="0" sqref="G1"/>
      <selection pane="bottomLeft" activeCell="A20" activeCellId="0" sqref="A20"/>
      <selection pane="bottomRight" activeCell="C21" activeCellId="0" sqref="C21"/>
    </sheetView>
  </sheetViews>
  <sheetFormatPr defaultColWidth="8.70703125" defaultRowHeight="15" zeroHeight="false" outlineLevelRow="0" outlineLevelCol="0"/>
  <cols>
    <col collapsed="false" customWidth="true" hidden="false" outlineLevel="0" max="1" min="1" style="1" width="4.99"/>
    <col collapsed="false" customWidth="true" hidden="false" outlineLevel="0" max="2" min="2" style="2" width="25.99"/>
    <col collapsed="false" customWidth="true" hidden="false" outlineLevel="0" max="3" min="3" style="3" width="9.85"/>
    <col collapsed="false" customWidth="true" hidden="false" outlineLevel="0" max="4" min="4" style="12" width="9.7"/>
    <col collapsed="false" customWidth="false" hidden="false" outlineLevel="0" max="5" min="5" style="5" width="8.7"/>
    <col collapsed="false" customWidth="true" hidden="false" outlineLevel="0" max="7" min="6" style="5" width="10.71"/>
    <col collapsed="false" customWidth="true" hidden="false" outlineLevel="0" max="8" min="8" style="3" width="68.41"/>
    <col collapsed="false" customWidth="false" hidden="false" outlineLevel="0" max="19" min="9" style="3" width="8.7"/>
    <col collapsed="false" customWidth="true" hidden="false" outlineLevel="0" max="20" min="20" style="3" width="21.13"/>
    <col collapsed="false" customWidth="false" hidden="false" outlineLevel="0" max="257" min="21" style="3" width="8.7"/>
  </cols>
  <sheetData>
    <row r="1" customFormat="false" ht="15.75" hidden="false" customHeight="true" outlineLevel="0" collapsed="false">
      <c r="A1" s="6" t="s">
        <v>76</v>
      </c>
      <c r="B1" s="6"/>
      <c r="C1" s="6"/>
      <c r="D1" s="6"/>
      <c r="E1" s="6"/>
      <c r="F1" s="6"/>
      <c r="G1" s="6"/>
      <c r="H1" s="6"/>
    </row>
    <row r="2" customFormat="false" ht="16.5" hidden="false" customHeight="true" outlineLevel="0" collapsed="false">
      <c r="A2" s="7" t="s">
        <v>77</v>
      </c>
      <c r="B2" s="7"/>
      <c r="C2" s="7"/>
      <c r="D2" s="7"/>
      <c r="E2" s="7"/>
      <c r="F2" s="7"/>
      <c r="G2" s="7"/>
      <c r="H2" s="7"/>
    </row>
    <row r="3" customFormat="false" ht="15" hidden="false" customHeight="true" outlineLevel="0" collapsed="false">
      <c r="A3" s="8" t="s">
        <v>2</v>
      </c>
      <c r="B3" s="8" t="s">
        <v>3</v>
      </c>
      <c r="C3" s="8" t="s">
        <v>4</v>
      </c>
      <c r="D3" s="8" t="s">
        <v>5</v>
      </c>
      <c r="E3" s="9" t="s">
        <v>6</v>
      </c>
      <c r="F3" s="9"/>
      <c r="G3" s="9"/>
      <c r="H3" s="10" t="s">
        <v>7</v>
      </c>
    </row>
    <row r="4" s="12" customFormat="true" ht="67.5" hidden="false" customHeight="true" outlineLevel="0" collapsed="false">
      <c r="A4" s="8"/>
      <c r="B4" s="8"/>
      <c r="C4" s="8"/>
      <c r="D4" s="8"/>
      <c r="E4" s="9" t="s">
        <v>8</v>
      </c>
      <c r="F4" s="11" t="s">
        <v>9</v>
      </c>
      <c r="G4" s="11" t="s">
        <v>78</v>
      </c>
      <c r="H4" s="10"/>
    </row>
    <row r="5" s="4" customFormat="true" ht="60" hidden="false" customHeight="false" outlineLevel="0" collapsed="false">
      <c r="A5" s="46" t="n">
        <v>1</v>
      </c>
      <c r="B5" s="71" t="s">
        <v>79</v>
      </c>
      <c r="C5" s="72" t="s">
        <v>80</v>
      </c>
      <c r="D5" s="46" t="s">
        <v>74</v>
      </c>
      <c r="E5" s="73" t="n">
        <v>27.11</v>
      </c>
      <c r="F5" s="74" t="n">
        <v>5.62</v>
      </c>
      <c r="G5" s="74"/>
      <c r="H5" s="75" t="s">
        <v>81</v>
      </c>
      <c r="T5" s="76" t="e">
        <f aca="false">VLOOKUP(B5,[1]PL01!$B$4:$E$104,4,0)</f>
        <v>#N/A</v>
      </c>
      <c r="U5" s="77" t="e">
        <f aca="false">T5-E5</f>
        <v>#N/A</v>
      </c>
    </row>
    <row r="6" customFormat="false" ht="105" hidden="false" customHeight="false" outlineLevel="0" collapsed="false">
      <c r="A6" s="13" t="n">
        <f aca="false">A5+1</f>
        <v>2</v>
      </c>
      <c r="B6" s="78" t="s">
        <v>82</v>
      </c>
      <c r="C6" s="79" t="s">
        <v>83</v>
      </c>
      <c r="D6" s="13" t="s">
        <v>74</v>
      </c>
      <c r="E6" s="80" t="n">
        <v>4.19</v>
      </c>
      <c r="F6" s="81" t="n">
        <v>0.43</v>
      </c>
      <c r="G6" s="81"/>
      <c r="H6" s="82" t="s">
        <v>84</v>
      </c>
      <c r="T6" s="76" t="e">
        <f aca="false">VLOOKUP(B6,[1]PL01!$B$4:$E$104,4,0)</f>
        <v>#N/A</v>
      </c>
      <c r="U6" s="77" t="e">
        <f aca="false">T6-E6</f>
        <v>#N/A</v>
      </c>
    </row>
    <row r="7" customFormat="false" ht="125.25" hidden="false" customHeight="true" outlineLevel="0" collapsed="false">
      <c r="A7" s="13" t="n">
        <f aca="false">A6+1</f>
        <v>3</v>
      </c>
      <c r="B7" s="78" t="s">
        <v>85</v>
      </c>
      <c r="C7" s="79" t="s">
        <v>86</v>
      </c>
      <c r="D7" s="13" t="s">
        <v>74</v>
      </c>
      <c r="E7" s="78" t="n">
        <v>8</v>
      </c>
      <c r="F7" s="79" t="n">
        <v>0.06</v>
      </c>
      <c r="G7" s="79"/>
      <c r="H7" s="82" t="s">
        <v>87</v>
      </c>
      <c r="T7" s="76" t="e">
        <f aca="false">VLOOKUP(B7,[1]PL01!$B$4:$E$104,4,0)</f>
        <v>#N/A</v>
      </c>
      <c r="U7" s="77" t="e">
        <f aca="false">T7-E7</f>
        <v>#N/A</v>
      </c>
    </row>
    <row r="8" customFormat="false" ht="105.75" hidden="false" customHeight="true" outlineLevel="0" collapsed="false">
      <c r="A8" s="13" t="n">
        <f aca="false">A7+1</f>
        <v>4</v>
      </c>
      <c r="B8" s="78" t="s">
        <v>88</v>
      </c>
      <c r="C8" s="79" t="s">
        <v>89</v>
      </c>
      <c r="D8" s="13" t="s">
        <v>74</v>
      </c>
      <c r="E8" s="78" t="n">
        <v>1.26</v>
      </c>
      <c r="F8" s="79" t="n">
        <v>0.12</v>
      </c>
      <c r="G8" s="79"/>
      <c r="H8" s="14" t="s">
        <v>90</v>
      </c>
      <c r="T8" s="76" t="e">
        <f aca="false">VLOOKUP(B8,[1]PL01!$B$4:$E$104,4,0)</f>
        <v>#N/A</v>
      </c>
      <c r="U8" s="77" t="e">
        <f aca="false">T8-E8</f>
        <v>#N/A</v>
      </c>
    </row>
    <row r="9" customFormat="false" ht="60" hidden="false" customHeight="false" outlineLevel="0" collapsed="false">
      <c r="A9" s="13" t="n">
        <f aca="false">A8+1</f>
        <v>5</v>
      </c>
      <c r="B9" s="18" t="s">
        <v>91</v>
      </c>
      <c r="C9" s="83" t="s">
        <v>92</v>
      </c>
      <c r="D9" s="13" t="s">
        <v>93</v>
      </c>
      <c r="E9" s="84" t="n">
        <v>0.06</v>
      </c>
      <c r="F9" s="84" t="n">
        <v>0.06</v>
      </c>
      <c r="G9" s="84"/>
      <c r="H9" s="20" t="s">
        <v>94</v>
      </c>
      <c r="T9" s="76" t="e">
        <f aca="false">VLOOKUP(B9,[1]PL01!$B$4:$E$104,4,0)</f>
        <v>#N/A</v>
      </c>
      <c r="U9" s="77" t="e">
        <f aca="false">T9-E9</f>
        <v>#N/A</v>
      </c>
    </row>
    <row r="10" customFormat="false" ht="105" hidden="false" customHeight="false" outlineLevel="0" collapsed="false">
      <c r="A10" s="13" t="n">
        <f aca="false">A9+1</f>
        <v>6</v>
      </c>
      <c r="B10" s="14" t="s">
        <v>95</v>
      </c>
      <c r="C10" s="83" t="s">
        <v>96</v>
      </c>
      <c r="D10" s="13" t="s">
        <v>93</v>
      </c>
      <c r="E10" s="85" t="n">
        <v>2.69</v>
      </c>
      <c r="F10" s="85" t="n">
        <v>2.16</v>
      </c>
      <c r="G10" s="85"/>
      <c r="H10" s="86" t="s">
        <v>97</v>
      </c>
      <c r="T10" s="76" t="e">
        <f aca="false">VLOOKUP(B10,[1]PL01!$B$4:$E$104,4,0)</f>
        <v>#N/A</v>
      </c>
      <c r="U10" s="77" t="e">
        <f aca="false">T10-E10</f>
        <v>#N/A</v>
      </c>
    </row>
    <row r="11" customFormat="false" ht="105" hidden="false" customHeight="false" outlineLevel="0" collapsed="false">
      <c r="A11" s="13" t="n">
        <f aca="false">A10+1</f>
        <v>7</v>
      </c>
      <c r="B11" s="14" t="s">
        <v>98</v>
      </c>
      <c r="C11" s="13" t="s">
        <v>99</v>
      </c>
      <c r="D11" s="13" t="s">
        <v>93</v>
      </c>
      <c r="E11" s="14" t="n">
        <v>18.16</v>
      </c>
      <c r="F11" s="14" t="n">
        <v>8</v>
      </c>
      <c r="G11" s="14"/>
      <c r="H11" s="87" t="s">
        <v>100</v>
      </c>
      <c r="T11" s="76" t="e">
        <f aca="false">VLOOKUP(B11,[1]PL01!$B$4:$E$104,4,0)</f>
        <v>#N/A</v>
      </c>
      <c r="U11" s="77" t="e">
        <f aca="false">T11-E11</f>
        <v>#N/A</v>
      </c>
    </row>
    <row r="12" customFormat="false" ht="75" hidden="false" customHeight="false" outlineLevel="0" collapsed="false">
      <c r="A12" s="13" t="n">
        <f aca="false">A11+1</f>
        <v>8</v>
      </c>
      <c r="B12" s="88" t="s">
        <v>101</v>
      </c>
      <c r="C12" s="89" t="s">
        <v>102</v>
      </c>
      <c r="D12" s="13" t="s">
        <v>103</v>
      </c>
      <c r="E12" s="90" t="n">
        <v>99.06</v>
      </c>
      <c r="F12" s="90" t="n">
        <v>6.18</v>
      </c>
      <c r="G12" s="90"/>
      <c r="H12" s="91" t="s">
        <v>104</v>
      </c>
      <c r="T12" s="76"/>
      <c r="U12" s="77"/>
    </row>
    <row r="13" customFormat="false" ht="105" hidden="false" customHeight="false" outlineLevel="0" collapsed="false">
      <c r="A13" s="13" t="n">
        <f aca="false">A12+1</f>
        <v>9</v>
      </c>
      <c r="B13" s="88" t="s">
        <v>105</v>
      </c>
      <c r="C13" s="89" t="s">
        <v>106</v>
      </c>
      <c r="D13" s="13" t="s">
        <v>103</v>
      </c>
      <c r="E13" s="90" t="n">
        <v>12.84</v>
      </c>
      <c r="F13" s="90" t="n">
        <v>0.09</v>
      </c>
      <c r="G13" s="90"/>
      <c r="H13" s="91" t="s">
        <v>107</v>
      </c>
      <c r="T13" s="76"/>
      <c r="U13" s="77"/>
    </row>
    <row r="14" customFormat="false" ht="135" hidden="false" customHeight="false" outlineLevel="0" collapsed="false">
      <c r="A14" s="13" t="n">
        <f aca="false">A13+1</f>
        <v>10</v>
      </c>
      <c r="B14" s="88" t="s">
        <v>108</v>
      </c>
      <c r="C14" s="89" t="s">
        <v>109</v>
      </c>
      <c r="D14" s="13" t="s">
        <v>103</v>
      </c>
      <c r="E14" s="90" t="n">
        <v>0.9</v>
      </c>
      <c r="F14" s="90" t="n">
        <v>0.9</v>
      </c>
      <c r="G14" s="90"/>
      <c r="H14" s="91" t="s">
        <v>110</v>
      </c>
      <c r="T14" s="76"/>
      <c r="U14" s="77"/>
    </row>
    <row r="15" customFormat="false" ht="105" hidden="false" customHeight="false" outlineLevel="0" collapsed="false">
      <c r="A15" s="13" t="n">
        <f aca="false">A14+1</f>
        <v>11</v>
      </c>
      <c r="B15" s="88" t="s">
        <v>111</v>
      </c>
      <c r="C15" s="89" t="s">
        <v>112</v>
      </c>
      <c r="D15" s="13" t="s">
        <v>103</v>
      </c>
      <c r="E15" s="90" t="n">
        <v>28.23</v>
      </c>
      <c r="F15" s="90" t="n">
        <v>0.7</v>
      </c>
      <c r="G15" s="90"/>
      <c r="H15" s="91" t="s">
        <v>113</v>
      </c>
      <c r="T15" s="76"/>
      <c r="U15" s="77"/>
    </row>
    <row r="16" customFormat="false" ht="105" hidden="false" customHeight="false" outlineLevel="0" collapsed="false">
      <c r="A16" s="13" t="n">
        <f aca="false">A15+1</f>
        <v>12</v>
      </c>
      <c r="B16" s="88" t="s">
        <v>114</v>
      </c>
      <c r="C16" s="89" t="s">
        <v>115</v>
      </c>
      <c r="D16" s="13" t="s">
        <v>103</v>
      </c>
      <c r="E16" s="90" t="n">
        <v>44.28</v>
      </c>
      <c r="F16" s="90" t="n">
        <v>0.03</v>
      </c>
      <c r="G16" s="90"/>
      <c r="H16" s="91" t="s">
        <v>116</v>
      </c>
      <c r="T16" s="76"/>
      <c r="U16" s="77"/>
    </row>
    <row r="17" customFormat="false" ht="150" hidden="false" customHeight="false" outlineLevel="0" collapsed="false">
      <c r="A17" s="13" t="n">
        <f aca="false">A16+1</f>
        <v>13</v>
      </c>
      <c r="B17" s="88" t="s">
        <v>117</v>
      </c>
      <c r="C17" s="89" t="s">
        <v>118</v>
      </c>
      <c r="D17" s="13" t="s">
        <v>103</v>
      </c>
      <c r="E17" s="90" t="n">
        <v>0.9</v>
      </c>
      <c r="F17" s="90" t="n">
        <v>0.2</v>
      </c>
      <c r="G17" s="90"/>
      <c r="H17" s="91" t="s">
        <v>119</v>
      </c>
      <c r="T17" s="76"/>
      <c r="U17" s="77"/>
    </row>
    <row r="18" customFormat="false" ht="120" hidden="false" customHeight="false" outlineLevel="0" collapsed="false">
      <c r="A18" s="13" t="n">
        <f aca="false">A17+1</f>
        <v>14</v>
      </c>
      <c r="B18" s="88" t="s">
        <v>120</v>
      </c>
      <c r="C18" s="89" t="s">
        <v>109</v>
      </c>
      <c r="D18" s="13" t="s">
        <v>103</v>
      </c>
      <c r="E18" s="90" t="n">
        <v>0.4</v>
      </c>
      <c r="F18" s="90" t="n">
        <v>0.4</v>
      </c>
      <c r="G18" s="90"/>
      <c r="H18" s="91" t="s">
        <v>121</v>
      </c>
      <c r="T18" s="76"/>
      <c r="U18" s="77"/>
    </row>
    <row r="19" customFormat="false" ht="45" hidden="false" customHeight="false" outlineLevel="0" collapsed="false">
      <c r="A19" s="13" t="n">
        <f aca="false">A18+1</f>
        <v>15</v>
      </c>
      <c r="B19" s="88" t="s">
        <v>122</v>
      </c>
      <c r="C19" s="89" t="s">
        <v>112</v>
      </c>
      <c r="D19" s="13" t="s">
        <v>103</v>
      </c>
      <c r="E19" s="90" t="n">
        <v>0</v>
      </c>
      <c r="F19" s="90" t="n">
        <v>0.36</v>
      </c>
      <c r="G19" s="90"/>
      <c r="H19" s="91" t="s">
        <v>123</v>
      </c>
      <c r="T19" s="76"/>
      <c r="U19" s="77"/>
    </row>
    <row r="20" customFormat="false" ht="63" hidden="false" customHeight="false" outlineLevel="0" collapsed="false">
      <c r="A20" s="13" t="n">
        <f aca="false">A19+1</f>
        <v>16</v>
      </c>
      <c r="B20" s="92" t="s">
        <v>124</v>
      </c>
      <c r="C20" s="93" t="s">
        <v>125</v>
      </c>
      <c r="D20" s="13" t="s">
        <v>126</v>
      </c>
      <c r="E20" s="94" t="n">
        <v>13.33</v>
      </c>
      <c r="F20" s="94" t="n">
        <v>9.6</v>
      </c>
      <c r="G20" s="94" t="n">
        <v>0.3</v>
      </c>
      <c r="H20" s="92" t="s">
        <v>127</v>
      </c>
      <c r="T20" s="76"/>
      <c r="U20" s="77"/>
    </row>
    <row r="21" customFormat="false" ht="94.5" hidden="false" customHeight="false" outlineLevel="0" collapsed="false">
      <c r="A21" s="13" t="n">
        <f aca="false">A20+1</f>
        <v>17</v>
      </c>
      <c r="B21" s="92" t="s">
        <v>128</v>
      </c>
      <c r="C21" s="93" t="s">
        <v>129</v>
      </c>
      <c r="D21" s="13" t="s">
        <v>126</v>
      </c>
      <c r="E21" s="95" t="n">
        <v>13.33</v>
      </c>
      <c r="F21" s="94" t="n">
        <v>1</v>
      </c>
      <c r="G21" s="94"/>
      <c r="H21" s="92" t="s">
        <v>130</v>
      </c>
      <c r="T21" s="76"/>
      <c r="U21" s="77"/>
    </row>
    <row r="22" customFormat="false" ht="30" hidden="false" customHeight="false" outlineLevel="0" collapsed="false">
      <c r="A22" s="13" t="n">
        <f aca="false">A21+1</f>
        <v>18</v>
      </c>
      <c r="B22" s="96" t="s">
        <v>131</v>
      </c>
      <c r="C22" s="97" t="s">
        <v>132</v>
      </c>
      <c r="D22" s="13" t="s">
        <v>56</v>
      </c>
      <c r="E22" s="98" t="n">
        <v>2</v>
      </c>
      <c r="F22" s="98" t="n">
        <v>2</v>
      </c>
      <c r="G22" s="90"/>
      <c r="H22" s="20" t="s">
        <v>133</v>
      </c>
      <c r="T22" s="76"/>
      <c r="U22" s="77"/>
    </row>
    <row r="23" customFormat="false" ht="31.5" hidden="false" customHeight="false" outlineLevel="0" collapsed="false">
      <c r="A23" s="64" t="n">
        <f aca="false">A22+1</f>
        <v>19</v>
      </c>
      <c r="B23" s="92" t="s">
        <v>134</v>
      </c>
      <c r="C23" s="99" t="s">
        <v>132</v>
      </c>
      <c r="D23" s="64" t="s">
        <v>56</v>
      </c>
      <c r="E23" s="100" t="n">
        <v>0.59</v>
      </c>
      <c r="F23" s="100" t="n">
        <v>0.2</v>
      </c>
      <c r="G23" s="101"/>
      <c r="H23" s="24" t="s">
        <v>135</v>
      </c>
      <c r="T23" s="76"/>
      <c r="U23" s="77"/>
    </row>
    <row r="24" customFormat="false" ht="28.5" hidden="false" customHeight="true" outlineLevel="0" collapsed="false">
      <c r="A24" s="25" t="s">
        <v>23</v>
      </c>
      <c r="B24" s="25"/>
      <c r="C24" s="25"/>
      <c r="D24" s="25"/>
      <c r="E24" s="26" t="n">
        <f aca="false">SUM(E5:E23)</f>
        <v>277.33</v>
      </c>
      <c r="F24" s="26" t="n">
        <f aca="false">SUM(F5:F23)</f>
        <v>38.11</v>
      </c>
      <c r="G24" s="26" t="n">
        <f aca="false">SUM(G5:G23)</f>
        <v>0.3</v>
      </c>
      <c r="H24" s="27"/>
    </row>
    <row r="26" customFormat="false" ht="15" hidden="false" customHeight="false" outlineLevel="0" collapsed="false">
      <c r="I26" s="28"/>
    </row>
    <row r="28" customFormat="false" ht="15" hidden="false" customHeight="false" outlineLevel="0" collapsed="false">
      <c r="I28" s="28"/>
    </row>
  </sheetData>
  <mergeCells count="9">
    <mergeCell ref="A1:H1"/>
    <mergeCell ref="A2:H2"/>
    <mergeCell ref="A3:A4"/>
    <mergeCell ref="B3:B4"/>
    <mergeCell ref="C3:C4"/>
    <mergeCell ref="D3:D4"/>
    <mergeCell ref="E3:G3"/>
    <mergeCell ref="H3:H4"/>
    <mergeCell ref="A24:D24"/>
  </mergeCells>
  <printOptions headings="false" gridLines="false" gridLinesSet="true" horizontalCentered="false" verticalCentered="false"/>
  <pageMargins left="0.45" right="0.2"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3" width="6.56"/>
    <col collapsed="false" customWidth="true" hidden="false" outlineLevel="0" max="2" min="2" style="4" width="32.41"/>
    <col collapsed="false" customWidth="true" hidden="false" outlineLevel="0" max="3" min="3" style="1" width="11.56"/>
    <col collapsed="false" customWidth="true" hidden="false" outlineLevel="0" max="4" min="4" style="1" width="10.56"/>
    <col collapsed="false" customWidth="true" hidden="false" outlineLevel="0" max="5" min="5" style="30" width="66.14"/>
    <col collapsed="false" customWidth="true" hidden="false" outlineLevel="0" max="6" min="6" style="3" width="18.14"/>
    <col collapsed="false" customWidth="false" hidden="false" outlineLevel="0" max="257" min="7" style="3" width="9.14"/>
  </cols>
  <sheetData>
    <row r="1" customFormat="false" ht="18" hidden="false" customHeight="true" outlineLevel="0" collapsed="false">
      <c r="A1" s="31" t="s">
        <v>136</v>
      </c>
      <c r="B1" s="31"/>
      <c r="C1" s="31"/>
      <c r="D1" s="31"/>
      <c r="E1" s="31"/>
    </row>
    <row r="2" customFormat="false" ht="18.75" hidden="false" customHeight="true" outlineLevel="0" collapsed="false">
      <c r="A2" s="102" t="s">
        <v>137</v>
      </c>
      <c r="B2" s="102"/>
      <c r="C2" s="102"/>
      <c r="D2" s="102"/>
      <c r="E2" s="102"/>
    </row>
    <row r="3" customFormat="false" ht="15" hidden="false" customHeight="true" outlineLevel="0" collapsed="false">
      <c r="A3" s="8" t="s">
        <v>2</v>
      </c>
      <c r="B3" s="8" t="s">
        <v>3</v>
      </c>
      <c r="C3" s="8" t="s">
        <v>4</v>
      </c>
      <c r="D3" s="8" t="s">
        <v>26</v>
      </c>
      <c r="E3" s="8" t="s">
        <v>7</v>
      </c>
    </row>
    <row r="4" customFormat="false" ht="42" hidden="false" customHeight="true" outlineLevel="0" collapsed="false">
      <c r="A4" s="8"/>
      <c r="B4" s="8"/>
      <c r="C4" s="8"/>
      <c r="D4" s="8"/>
      <c r="E4" s="8"/>
    </row>
    <row r="5" customFormat="false" ht="45" hidden="false" customHeight="false" outlineLevel="0" collapsed="false">
      <c r="A5" s="103" t="n">
        <v>1</v>
      </c>
      <c r="B5" s="104" t="s">
        <v>138</v>
      </c>
      <c r="C5" s="105" t="s">
        <v>139</v>
      </c>
      <c r="D5" s="106" t="s">
        <v>93</v>
      </c>
      <c r="E5" s="107" t="s">
        <v>140</v>
      </c>
    </row>
  </sheetData>
  <mergeCells count="7">
    <mergeCell ref="A1:E1"/>
    <mergeCell ref="A2:E2"/>
    <mergeCell ref="A3:A4"/>
    <mergeCell ref="B3:B4"/>
    <mergeCell ref="C3:C4"/>
    <mergeCell ref="D3:D4"/>
    <mergeCell ref="E3:E4"/>
  </mergeCells>
  <conditionalFormatting sqref="A3">
    <cfRule type="expression" priority="2" aboveAverage="0" equalAverage="0" bottom="0" percent="0" rank="0" text="" dxfId="5">
      <formula>AND(COUNTIF($A$3:$A$3,A3)&gt;1,NOT(ISBLANK(A3)))</formula>
    </cfRule>
  </conditionalFormatting>
  <conditionalFormatting sqref="A5">
    <cfRule type="expression" priority="3" aboveAverage="0" equalAverage="0" bottom="0" percent="0" rank="0" text="" dxfId="6">
      <formula>AND(COUNTIF($A$5:$A$5,A5)&gt;1,NOT(ISBLANK(A5)))</formula>
    </cfRule>
  </conditionalFormatting>
  <printOptions headings="false" gridLines="false" gridLinesSet="true" horizontalCentered="false" verticalCentered="false"/>
  <pageMargins left="0.7"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3" width="6.56"/>
    <col collapsed="false" customWidth="true" hidden="false" outlineLevel="0" max="2" min="2" style="4" width="30.56"/>
    <col collapsed="false" customWidth="true" hidden="false" outlineLevel="0" max="3" min="3" style="1" width="11.56"/>
    <col collapsed="false" customWidth="true" hidden="false" outlineLevel="0" max="4" min="4" style="1" width="10.56"/>
    <col collapsed="false" customWidth="false" hidden="false" outlineLevel="0" max="6" min="5" style="29" width="9.14"/>
    <col collapsed="false" customWidth="true" hidden="false" outlineLevel="0" max="7" min="7" style="30" width="58.99"/>
    <col collapsed="false" customWidth="true" hidden="false" outlineLevel="0" max="8" min="8" style="3" width="18.14"/>
    <col collapsed="false" customWidth="false" hidden="false" outlineLevel="0" max="257" min="9" style="3" width="9.14"/>
  </cols>
  <sheetData>
    <row r="1" customFormat="false" ht="18" hidden="false" customHeight="true" outlineLevel="0" collapsed="false">
      <c r="A1" s="31" t="s">
        <v>141</v>
      </c>
      <c r="B1" s="31"/>
      <c r="C1" s="31"/>
      <c r="D1" s="31"/>
      <c r="E1" s="31"/>
      <c r="F1" s="31"/>
      <c r="G1" s="31"/>
    </row>
    <row r="2" customFormat="false" ht="18.75" hidden="false" customHeight="true" outlineLevel="0" collapsed="false">
      <c r="A2" s="102" t="s">
        <v>142</v>
      </c>
      <c r="B2" s="102"/>
      <c r="C2" s="102"/>
      <c r="D2" s="102"/>
      <c r="E2" s="102"/>
      <c r="F2" s="102"/>
      <c r="G2" s="102"/>
    </row>
    <row r="3" customFormat="false" ht="15" hidden="false" customHeight="true" outlineLevel="0" collapsed="false">
      <c r="A3" s="8" t="s">
        <v>2</v>
      </c>
      <c r="B3" s="8" t="s">
        <v>3</v>
      </c>
      <c r="C3" s="8" t="s">
        <v>4</v>
      </c>
      <c r="D3" s="8" t="s">
        <v>26</v>
      </c>
      <c r="E3" s="9" t="s">
        <v>6</v>
      </c>
      <c r="F3" s="9"/>
      <c r="G3" s="8" t="s">
        <v>7</v>
      </c>
    </row>
    <row r="4" customFormat="false" ht="42" hidden="false" customHeight="true" outlineLevel="0" collapsed="false">
      <c r="A4" s="8"/>
      <c r="B4" s="8"/>
      <c r="C4" s="8"/>
      <c r="D4" s="8"/>
      <c r="E4" s="8" t="s">
        <v>27</v>
      </c>
      <c r="F4" s="8" t="s">
        <v>28</v>
      </c>
      <c r="G4" s="8"/>
    </row>
    <row r="5" customFormat="false" ht="30" hidden="false" customHeight="false" outlineLevel="0" collapsed="false">
      <c r="A5" s="32" t="n">
        <v>1</v>
      </c>
      <c r="B5" s="108" t="s">
        <v>143</v>
      </c>
      <c r="C5" s="109" t="s">
        <v>144</v>
      </c>
      <c r="D5" s="60" t="s">
        <v>93</v>
      </c>
      <c r="E5" s="110" t="n">
        <v>50</v>
      </c>
      <c r="F5" s="110" t="n">
        <v>50</v>
      </c>
      <c r="G5" s="88" t="s">
        <v>145</v>
      </c>
    </row>
    <row r="6" customFormat="false" ht="18.75" hidden="false" customHeight="true" outlineLevel="0" collapsed="false">
      <c r="A6" s="25" t="s">
        <v>23</v>
      </c>
      <c r="B6" s="25"/>
      <c r="C6" s="25"/>
      <c r="D6" s="25"/>
      <c r="E6" s="111" t="n">
        <f aca="false">SUM(E5:E5)</f>
        <v>50</v>
      </c>
      <c r="F6" s="111" t="n">
        <f aca="false">SUM(F5:F5)</f>
        <v>50</v>
      </c>
      <c r="G6" s="39"/>
    </row>
  </sheetData>
  <mergeCells count="9">
    <mergeCell ref="A1:G1"/>
    <mergeCell ref="A2:G2"/>
    <mergeCell ref="A3:A4"/>
    <mergeCell ref="B3:B4"/>
    <mergeCell ref="C3:C4"/>
    <mergeCell ref="D3:D4"/>
    <mergeCell ref="E3:F3"/>
    <mergeCell ref="G3:G4"/>
    <mergeCell ref="A6:D6"/>
  </mergeCells>
  <conditionalFormatting sqref="A3">
    <cfRule type="expression" priority="2" aboveAverage="0" equalAverage="0" bottom="0" percent="0" rank="0" text="" dxfId="7">
      <formula>AND(COUNTIF($A$3:$A$3,A3)&gt;1,NOT(ISBLANK(A3)))</formula>
    </cfRule>
  </conditionalFormatting>
  <conditionalFormatting sqref="A5">
    <cfRule type="expression" priority="3" aboveAverage="0" equalAverage="0" bottom="0" percent="0" rank="0" text="" dxfId="8">
      <formula>AND(COUNTIF($A$5:$A$5,A5)&gt;1,NOT(ISBLANK(A5)))</formula>
    </cfRule>
  </conditionalFormatting>
  <printOptions headings="false" gridLines="false" gridLinesSet="true" horizontalCentered="false" verticalCentered="false"/>
  <pageMargins left="0.7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4" topLeftCell="F56" activePane="bottomRight" state="frozen"/>
      <selection pane="topLeft" activeCell="A1" activeCellId="0" sqref="A1"/>
      <selection pane="topRight" activeCell="F1" activeCellId="0" sqref="F1"/>
      <selection pane="bottomLeft" activeCell="A56" activeCellId="0" sqref="A56"/>
      <selection pane="bottomRight" activeCell="G67" activeCellId="0" sqref="G67"/>
    </sheetView>
  </sheetViews>
  <sheetFormatPr defaultColWidth="9.13671875" defaultRowHeight="15" zeroHeight="false" outlineLevelRow="0" outlineLevelCol="0"/>
  <cols>
    <col collapsed="false" customWidth="true" hidden="false" outlineLevel="0" max="1" min="1" style="3" width="6.56"/>
    <col collapsed="false" customWidth="true" hidden="false" outlineLevel="0" max="2" min="2" style="4" width="30.56"/>
    <col collapsed="false" customWidth="true" hidden="false" outlineLevel="0" max="3" min="3" style="1" width="11.56"/>
    <col collapsed="false" customWidth="true" hidden="false" outlineLevel="0" max="4" min="4" style="1" width="10.56"/>
    <col collapsed="false" customWidth="false" hidden="false" outlineLevel="0" max="6" min="5" style="29" width="9.14"/>
    <col collapsed="false" customWidth="true" hidden="false" outlineLevel="0" max="7" min="7" style="30" width="59.7"/>
    <col collapsed="false" customWidth="true" hidden="false" outlineLevel="0" max="8" min="8" style="12" width="19.28"/>
    <col collapsed="false" customWidth="true" hidden="false" outlineLevel="0" max="9" min="9" style="3" width="18.14"/>
    <col collapsed="false" customWidth="false" hidden="false" outlineLevel="0" max="257" min="10" style="3" width="9.14"/>
  </cols>
  <sheetData>
    <row r="1" customFormat="false" ht="18" hidden="false" customHeight="true" outlineLevel="0" collapsed="false">
      <c r="A1" s="31" t="s">
        <v>146</v>
      </c>
      <c r="B1" s="31"/>
      <c r="C1" s="31"/>
      <c r="D1" s="31"/>
      <c r="E1" s="31"/>
      <c r="F1" s="31"/>
      <c r="G1" s="31"/>
      <c r="H1" s="31"/>
    </row>
    <row r="2" customFormat="false" ht="18.75" hidden="false" customHeight="true" outlineLevel="0" collapsed="false">
      <c r="A2" s="102" t="s">
        <v>147</v>
      </c>
      <c r="B2" s="102"/>
      <c r="C2" s="102"/>
      <c r="D2" s="102"/>
      <c r="E2" s="102"/>
      <c r="F2" s="102"/>
      <c r="G2" s="102"/>
      <c r="H2" s="102"/>
    </row>
    <row r="3" customFormat="false" ht="15" hidden="false" customHeight="true" outlineLevel="0" collapsed="false">
      <c r="A3" s="8" t="s">
        <v>2</v>
      </c>
      <c r="B3" s="8" t="s">
        <v>3</v>
      </c>
      <c r="C3" s="8" t="s">
        <v>4</v>
      </c>
      <c r="D3" s="8" t="s">
        <v>26</v>
      </c>
      <c r="E3" s="9" t="s">
        <v>6</v>
      </c>
      <c r="F3" s="9"/>
      <c r="G3" s="8" t="s">
        <v>7</v>
      </c>
      <c r="H3" s="8" t="s">
        <v>148</v>
      </c>
    </row>
    <row r="4" customFormat="false" ht="42" hidden="false" customHeight="true" outlineLevel="0" collapsed="false">
      <c r="A4" s="8"/>
      <c r="B4" s="8"/>
      <c r="C4" s="8"/>
      <c r="D4" s="8"/>
      <c r="E4" s="8" t="s">
        <v>27</v>
      </c>
      <c r="F4" s="8" t="s">
        <v>28</v>
      </c>
      <c r="G4" s="8"/>
      <c r="H4" s="8"/>
    </row>
    <row r="5" customFormat="false" ht="79.5" hidden="false" customHeight="true" outlineLevel="0" collapsed="false">
      <c r="A5" s="43" t="n">
        <v>1</v>
      </c>
      <c r="B5" s="112" t="s">
        <v>149</v>
      </c>
      <c r="C5" s="46" t="s">
        <v>150</v>
      </c>
      <c r="D5" s="46" t="s">
        <v>151</v>
      </c>
      <c r="E5" s="113" t="n">
        <v>0.3</v>
      </c>
      <c r="F5" s="114" t="n">
        <v>0.3</v>
      </c>
      <c r="G5" s="115" t="s">
        <v>152</v>
      </c>
      <c r="H5" s="46"/>
    </row>
    <row r="6" customFormat="false" ht="60" hidden="false" customHeight="false" outlineLevel="0" collapsed="false">
      <c r="A6" s="32" t="n">
        <f aca="false">A5+1</f>
        <v>2</v>
      </c>
      <c r="B6" s="116" t="s">
        <v>153</v>
      </c>
      <c r="C6" s="13" t="s">
        <v>154</v>
      </c>
      <c r="D6" s="13" t="s">
        <v>151</v>
      </c>
      <c r="E6" s="117" t="n">
        <v>0.07</v>
      </c>
      <c r="F6" s="85" t="n">
        <v>0.07</v>
      </c>
      <c r="G6" s="20" t="s">
        <v>155</v>
      </c>
      <c r="H6" s="13"/>
    </row>
    <row r="7" customFormat="false" ht="60" hidden="false" customHeight="false" outlineLevel="0" collapsed="false">
      <c r="A7" s="32" t="n">
        <f aca="false">A6+1</f>
        <v>3</v>
      </c>
      <c r="B7" s="116" t="s">
        <v>156</v>
      </c>
      <c r="C7" s="15" t="s">
        <v>157</v>
      </c>
      <c r="D7" s="13" t="s">
        <v>151</v>
      </c>
      <c r="E7" s="117" t="n">
        <v>0.06</v>
      </c>
      <c r="F7" s="85" t="n">
        <v>0.06</v>
      </c>
      <c r="G7" s="20" t="s">
        <v>155</v>
      </c>
      <c r="H7" s="13"/>
    </row>
    <row r="8" customFormat="false" ht="60" hidden="false" customHeight="false" outlineLevel="0" collapsed="false">
      <c r="A8" s="32" t="n">
        <f aca="false">A7+1</f>
        <v>4</v>
      </c>
      <c r="B8" s="118" t="s">
        <v>158</v>
      </c>
      <c r="C8" s="119" t="s">
        <v>159</v>
      </c>
      <c r="D8" s="13" t="s">
        <v>151</v>
      </c>
      <c r="E8" s="117" t="n">
        <v>0.04</v>
      </c>
      <c r="F8" s="117" t="n">
        <v>0.04</v>
      </c>
      <c r="G8" s="20" t="s">
        <v>155</v>
      </c>
      <c r="H8" s="13"/>
    </row>
    <row r="9" customFormat="false" ht="195" hidden="false" customHeight="false" outlineLevel="0" collapsed="false">
      <c r="A9" s="32" t="n">
        <f aca="false">A8+1</f>
        <v>5</v>
      </c>
      <c r="B9" s="20" t="s">
        <v>160</v>
      </c>
      <c r="C9" s="13" t="s">
        <v>161</v>
      </c>
      <c r="D9" s="21" t="s">
        <v>12</v>
      </c>
      <c r="E9" s="16" t="n">
        <v>1.7</v>
      </c>
      <c r="F9" s="16" t="n">
        <v>1.7</v>
      </c>
      <c r="G9" s="20" t="s">
        <v>162</v>
      </c>
      <c r="H9" s="13"/>
    </row>
    <row r="10" customFormat="false" ht="195" hidden="false" customHeight="false" outlineLevel="0" collapsed="false">
      <c r="A10" s="32" t="n">
        <f aca="false">A9+1</f>
        <v>6</v>
      </c>
      <c r="B10" s="20" t="s">
        <v>163</v>
      </c>
      <c r="C10" s="13" t="s">
        <v>164</v>
      </c>
      <c r="D10" s="13" t="s">
        <v>12</v>
      </c>
      <c r="E10" s="16" t="n">
        <v>90</v>
      </c>
      <c r="F10" s="16" t="n">
        <v>90</v>
      </c>
      <c r="G10" s="20" t="s">
        <v>165</v>
      </c>
      <c r="H10" s="13"/>
    </row>
    <row r="11" customFormat="false" ht="195" hidden="false" customHeight="false" outlineLevel="0" collapsed="false">
      <c r="A11" s="32" t="n">
        <f aca="false">A10+1</f>
        <v>7</v>
      </c>
      <c r="B11" s="20" t="s">
        <v>166</v>
      </c>
      <c r="C11" s="13" t="s">
        <v>167</v>
      </c>
      <c r="D11" s="13" t="s">
        <v>12</v>
      </c>
      <c r="E11" s="16" t="n">
        <v>33.6</v>
      </c>
      <c r="F11" s="16" t="n">
        <v>33.6</v>
      </c>
      <c r="G11" s="20" t="s">
        <v>168</v>
      </c>
      <c r="H11" s="13"/>
    </row>
    <row r="12" customFormat="false" ht="360" hidden="false" customHeight="false" outlineLevel="0" collapsed="false">
      <c r="A12" s="32" t="n">
        <f aca="false">A11+1</f>
        <v>8</v>
      </c>
      <c r="B12" s="20" t="s">
        <v>169</v>
      </c>
      <c r="C12" s="13" t="s">
        <v>161</v>
      </c>
      <c r="D12" s="13" t="s">
        <v>12</v>
      </c>
      <c r="E12" s="16" t="n">
        <v>0.43</v>
      </c>
      <c r="F12" s="16" t="n">
        <v>0.43</v>
      </c>
      <c r="G12" s="20" t="s">
        <v>170</v>
      </c>
      <c r="H12" s="13"/>
    </row>
    <row r="13" customFormat="false" ht="390" hidden="false" customHeight="false" outlineLevel="0" collapsed="false">
      <c r="A13" s="32" t="n">
        <f aca="false">A12+1</f>
        <v>9</v>
      </c>
      <c r="B13" s="20" t="s">
        <v>171</v>
      </c>
      <c r="C13" s="13" t="s">
        <v>172</v>
      </c>
      <c r="D13" s="13" t="s">
        <v>12</v>
      </c>
      <c r="E13" s="16" t="n">
        <v>0.38</v>
      </c>
      <c r="F13" s="16" t="n">
        <v>0.38</v>
      </c>
      <c r="G13" s="20" t="s">
        <v>173</v>
      </c>
      <c r="H13" s="13"/>
    </row>
    <row r="14" customFormat="false" ht="120" hidden="false" customHeight="false" outlineLevel="0" collapsed="false">
      <c r="A14" s="32" t="n">
        <f aca="false">A13+1</f>
        <v>10</v>
      </c>
      <c r="B14" s="20" t="s">
        <v>174</v>
      </c>
      <c r="C14" s="13" t="s">
        <v>175</v>
      </c>
      <c r="D14" s="13" t="s">
        <v>12</v>
      </c>
      <c r="E14" s="16" t="n">
        <v>69.2</v>
      </c>
      <c r="F14" s="16" t="n">
        <v>69.2</v>
      </c>
      <c r="G14" s="20" t="s">
        <v>176</v>
      </c>
      <c r="H14" s="13"/>
    </row>
    <row r="15" customFormat="false" ht="75" hidden="false" customHeight="false" outlineLevel="0" collapsed="false">
      <c r="A15" s="32" t="n">
        <f aca="false">A14+1</f>
        <v>11</v>
      </c>
      <c r="B15" s="120" t="s">
        <v>177</v>
      </c>
      <c r="C15" s="121" t="s">
        <v>178</v>
      </c>
      <c r="D15" s="121" t="s">
        <v>74</v>
      </c>
      <c r="E15" s="16" t="n">
        <f aca="false">461/10000</f>
        <v>0.0461</v>
      </c>
      <c r="F15" s="16" t="n">
        <f aca="false">E15</f>
        <v>0.0461</v>
      </c>
      <c r="G15" s="14" t="s">
        <v>179</v>
      </c>
      <c r="H15" s="13"/>
    </row>
    <row r="16" customFormat="false" ht="75" hidden="false" customHeight="false" outlineLevel="0" collapsed="false">
      <c r="A16" s="32" t="n">
        <f aca="false">A15+1</f>
        <v>12</v>
      </c>
      <c r="B16" s="120" t="s">
        <v>180</v>
      </c>
      <c r="C16" s="121" t="s">
        <v>178</v>
      </c>
      <c r="D16" s="121" t="s">
        <v>74</v>
      </c>
      <c r="E16" s="16" t="n">
        <f aca="false">1474.4/10000</f>
        <v>0.14744</v>
      </c>
      <c r="F16" s="16" t="n">
        <v>0.15</v>
      </c>
      <c r="G16" s="14" t="s">
        <v>181</v>
      </c>
      <c r="H16" s="13"/>
    </row>
    <row r="17" customFormat="false" ht="105" hidden="false" customHeight="false" outlineLevel="0" collapsed="false">
      <c r="A17" s="32" t="n">
        <f aca="false">A16+1</f>
        <v>13</v>
      </c>
      <c r="B17" s="120" t="s">
        <v>182</v>
      </c>
      <c r="C17" s="122" t="s">
        <v>183</v>
      </c>
      <c r="D17" s="13" t="s">
        <v>74</v>
      </c>
      <c r="E17" s="80" t="n">
        <v>0.15</v>
      </c>
      <c r="F17" s="80" t="n">
        <v>0.07</v>
      </c>
      <c r="G17" s="17" t="s">
        <v>184</v>
      </c>
      <c r="H17" s="83" t="s">
        <v>185</v>
      </c>
    </row>
    <row r="18" customFormat="false" ht="150" hidden="false" customHeight="false" outlineLevel="0" collapsed="false">
      <c r="A18" s="32" t="n">
        <f aca="false">A17+1</f>
        <v>14</v>
      </c>
      <c r="B18" s="14" t="s">
        <v>186</v>
      </c>
      <c r="C18" s="13" t="s">
        <v>187</v>
      </c>
      <c r="D18" s="21" t="s">
        <v>74</v>
      </c>
      <c r="E18" s="13" t="n">
        <v>5.82</v>
      </c>
      <c r="F18" s="123" t="n">
        <v>5.82</v>
      </c>
      <c r="G18" s="20" t="s">
        <v>188</v>
      </c>
      <c r="H18" s="13" t="s">
        <v>189</v>
      </c>
    </row>
    <row r="19" customFormat="false" ht="195" hidden="false" customHeight="false" outlineLevel="0" collapsed="false">
      <c r="A19" s="32" t="n">
        <f aca="false">A18+1</f>
        <v>15</v>
      </c>
      <c r="B19" s="57" t="s">
        <v>190</v>
      </c>
      <c r="C19" s="60" t="s">
        <v>191</v>
      </c>
      <c r="D19" s="60" t="s">
        <v>192</v>
      </c>
      <c r="E19" s="85" t="n">
        <v>16.1</v>
      </c>
      <c r="F19" s="85" t="n">
        <v>16.1</v>
      </c>
      <c r="G19" s="124" t="s">
        <v>193</v>
      </c>
      <c r="H19" s="60"/>
    </row>
    <row r="20" customFormat="false" ht="181.5" hidden="false" customHeight="true" outlineLevel="0" collapsed="false">
      <c r="A20" s="32" t="n">
        <f aca="false">A19+1</f>
        <v>16</v>
      </c>
      <c r="B20" s="57" t="s">
        <v>194</v>
      </c>
      <c r="C20" s="60" t="s">
        <v>195</v>
      </c>
      <c r="D20" s="60" t="s">
        <v>192</v>
      </c>
      <c r="E20" s="85" t="n">
        <v>2.92</v>
      </c>
      <c r="F20" s="85" t="n">
        <v>2.92</v>
      </c>
      <c r="G20" s="124" t="s">
        <v>196</v>
      </c>
      <c r="H20" s="60"/>
    </row>
    <row r="21" customFormat="false" ht="90" hidden="false" customHeight="false" outlineLevel="0" collapsed="false">
      <c r="A21" s="32" t="n">
        <f aca="false">A20+1</f>
        <v>17</v>
      </c>
      <c r="B21" s="18" t="s">
        <v>197</v>
      </c>
      <c r="C21" s="83" t="s">
        <v>198</v>
      </c>
      <c r="D21" s="60" t="s">
        <v>93</v>
      </c>
      <c r="E21" s="85" t="n">
        <v>0.02</v>
      </c>
      <c r="F21" s="85" t="n">
        <v>0.02</v>
      </c>
      <c r="G21" s="87" t="s">
        <v>199</v>
      </c>
      <c r="H21" s="60"/>
    </row>
    <row r="22" customFormat="false" ht="120" hidden="false" customHeight="false" outlineLevel="0" collapsed="false">
      <c r="A22" s="32" t="n">
        <f aca="false">A21+1</f>
        <v>18</v>
      </c>
      <c r="B22" s="18" t="s">
        <v>200</v>
      </c>
      <c r="C22" s="83" t="s">
        <v>92</v>
      </c>
      <c r="D22" s="60" t="s">
        <v>93</v>
      </c>
      <c r="E22" s="125" t="n">
        <v>0.06</v>
      </c>
      <c r="F22" s="125" t="n">
        <v>0.06</v>
      </c>
      <c r="G22" s="18" t="s">
        <v>201</v>
      </c>
      <c r="H22" s="60"/>
    </row>
    <row r="23" customFormat="false" ht="120" hidden="false" customHeight="false" outlineLevel="0" collapsed="false">
      <c r="A23" s="32" t="n">
        <f aca="false">A22+1</f>
        <v>19</v>
      </c>
      <c r="B23" s="14" t="s">
        <v>95</v>
      </c>
      <c r="C23" s="83" t="s">
        <v>96</v>
      </c>
      <c r="D23" s="60" t="s">
        <v>93</v>
      </c>
      <c r="E23" s="85" t="n">
        <v>2.69</v>
      </c>
      <c r="F23" s="117" t="n">
        <v>2.69</v>
      </c>
      <c r="G23" s="86" t="s">
        <v>97</v>
      </c>
      <c r="H23" s="60"/>
    </row>
    <row r="24" customFormat="false" ht="120" hidden="false" customHeight="false" outlineLevel="0" collapsed="false">
      <c r="A24" s="32" t="n">
        <f aca="false">A23+1</f>
        <v>20</v>
      </c>
      <c r="B24" s="14" t="s">
        <v>202</v>
      </c>
      <c r="C24" s="83" t="s">
        <v>96</v>
      </c>
      <c r="D24" s="60" t="s">
        <v>93</v>
      </c>
      <c r="E24" s="85" t="n">
        <v>1</v>
      </c>
      <c r="F24" s="117" t="n">
        <v>1</v>
      </c>
      <c r="G24" s="87" t="s">
        <v>203</v>
      </c>
      <c r="H24" s="60"/>
    </row>
    <row r="25" customFormat="false" ht="120" hidden="false" customHeight="false" outlineLevel="0" collapsed="false">
      <c r="A25" s="32" t="n">
        <f aca="false">A24+1</f>
        <v>21</v>
      </c>
      <c r="B25" s="14" t="s">
        <v>204</v>
      </c>
      <c r="C25" s="83" t="s">
        <v>99</v>
      </c>
      <c r="D25" s="60" t="s">
        <v>93</v>
      </c>
      <c r="E25" s="85" t="n">
        <v>18.16</v>
      </c>
      <c r="F25" s="85" t="n">
        <v>16.16</v>
      </c>
      <c r="G25" s="87" t="s">
        <v>100</v>
      </c>
      <c r="H25" s="60"/>
    </row>
    <row r="26" customFormat="false" ht="99.75" hidden="false" customHeight="true" outlineLevel="0" collapsed="false">
      <c r="A26" s="32" t="n">
        <f aca="false">A25+1</f>
        <v>22</v>
      </c>
      <c r="B26" s="14" t="s">
        <v>205</v>
      </c>
      <c r="C26" s="13" t="s">
        <v>92</v>
      </c>
      <c r="D26" s="60" t="s">
        <v>93</v>
      </c>
      <c r="E26" s="126" t="n">
        <v>0.3</v>
      </c>
      <c r="F26" s="126" t="n">
        <v>0.3</v>
      </c>
      <c r="G26" s="86" t="s">
        <v>206</v>
      </c>
      <c r="H26" s="60"/>
    </row>
    <row r="27" customFormat="false" ht="99" hidden="false" customHeight="true" outlineLevel="0" collapsed="false">
      <c r="A27" s="32" t="n">
        <f aca="false">A26+1</f>
        <v>23</v>
      </c>
      <c r="B27" s="14" t="s">
        <v>205</v>
      </c>
      <c r="C27" s="13" t="s">
        <v>198</v>
      </c>
      <c r="D27" s="60" t="s">
        <v>93</v>
      </c>
      <c r="E27" s="123" t="n">
        <v>0.01</v>
      </c>
      <c r="F27" s="123" t="n">
        <v>0.01</v>
      </c>
      <c r="G27" s="86" t="s">
        <v>206</v>
      </c>
      <c r="H27" s="60"/>
    </row>
    <row r="28" customFormat="false" ht="120" hidden="false" customHeight="false" outlineLevel="0" collapsed="false">
      <c r="A28" s="32" t="n">
        <f aca="false">A27+1</f>
        <v>24</v>
      </c>
      <c r="B28" s="14" t="s">
        <v>207</v>
      </c>
      <c r="C28" s="83" t="s">
        <v>208</v>
      </c>
      <c r="D28" s="60" t="s">
        <v>93</v>
      </c>
      <c r="E28" s="85" t="n">
        <v>0.3</v>
      </c>
      <c r="F28" s="85" t="n">
        <v>0.3</v>
      </c>
      <c r="G28" s="87" t="s">
        <v>209</v>
      </c>
      <c r="H28" s="60"/>
    </row>
    <row r="29" customFormat="false" ht="105" hidden="false" customHeight="false" outlineLevel="0" collapsed="false">
      <c r="A29" s="32" t="n">
        <f aca="false">A28+1</f>
        <v>25</v>
      </c>
      <c r="B29" s="14" t="s">
        <v>207</v>
      </c>
      <c r="C29" s="21" t="s">
        <v>210</v>
      </c>
      <c r="D29" s="60" t="s">
        <v>93</v>
      </c>
      <c r="E29" s="127" t="n">
        <v>1</v>
      </c>
      <c r="F29" s="127" t="n">
        <v>1</v>
      </c>
      <c r="G29" s="86" t="s">
        <v>211</v>
      </c>
      <c r="H29" s="60"/>
    </row>
    <row r="30" customFormat="false" ht="105" hidden="false" customHeight="false" outlineLevel="0" collapsed="false">
      <c r="A30" s="32" t="n">
        <f aca="false">A29+1</f>
        <v>26</v>
      </c>
      <c r="B30" s="14" t="s">
        <v>205</v>
      </c>
      <c r="C30" s="13" t="s">
        <v>212</v>
      </c>
      <c r="D30" s="60" t="s">
        <v>93</v>
      </c>
      <c r="E30" s="123" t="n">
        <v>0.05</v>
      </c>
      <c r="F30" s="123" t="n">
        <v>0.05</v>
      </c>
      <c r="G30" s="86" t="s">
        <v>213</v>
      </c>
      <c r="H30" s="60"/>
    </row>
    <row r="31" customFormat="false" ht="90" hidden="false" customHeight="false" outlineLevel="0" collapsed="false">
      <c r="A31" s="32" t="n">
        <f aca="false">A30+1</f>
        <v>27</v>
      </c>
      <c r="B31" s="14" t="s">
        <v>214</v>
      </c>
      <c r="C31" s="21" t="s">
        <v>215</v>
      </c>
      <c r="D31" s="60" t="s">
        <v>93</v>
      </c>
      <c r="E31" s="127" t="n">
        <v>0.05</v>
      </c>
      <c r="F31" s="127" t="n">
        <v>0.05</v>
      </c>
      <c r="G31" s="20" t="s">
        <v>216</v>
      </c>
      <c r="H31" s="60"/>
    </row>
    <row r="32" customFormat="false" ht="75" hidden="false" customHeight="false" outlineLevel="0" collapsed="false">
      <c r="A32" s="32" t="n">
        <f aca="false">A31+1</f>
        <v>28</v>
      </c>
      <c r="B32" s="14" t="s">
        <v>217</v>
      </c>
      <c r="C32" s="21" t="s">
        <v>212</v>
      </c>
      <c r="D32" s="60" t="s">
        <v>93</v>
      </c>
      <c r="E32" s="127" t="n">
        <v>0.14</v>
      </c>
      <c r="F32" s="127" t="n">
        <v>0.14</v>
      </c>
      <c r="G32" s="20" t="s">
        <v>218</v>
      </c>
      <c r="H32" s="60"/>
    </row>
    <row r="33" customFormat="false" ht="45" hidden="false" customHeight="false" outlineLevel="0" collapsed="false">
      <c r="A33" s="32" t="n">
        <f aca="false">A32+1</f>
        <v>29</v>
      </c>
      <c r="B33" s="14" t="s">
        <v>219</v>
      </c>
      <c r="C33" s="13" t="s">
        <v>220</v>
      </c>
      <c r="D33" s="60" t="s">
        <v>93</v>
      </c>
      <c r="E33" s="127" t="n">
        <v>2.41</v>
      </c>
      <c r="F33" s="127" t="n">
        <v>2.41</v>
      </c>
      <c r="G33" s="86" t="s">
        <v>221</v>
      </c>
      <c r="H33" s="60"/>
    </row>
    <row r="34" customFormat="false" ht="75" hidden="false" customHeight="false" outlineLevel="0" collapsed="false">
      <c r="A34" s="32" t="n">
        <f aca="false">A33+1</f>
        <v>30</v>
      </c>
      <c r="B34" s="18" t="s">
        <v>200</v>
      </c>
      <c r="C34" s="83" t="s">
        <v>92</v>
      </c>
      <c r="D34" s="60" t="s">
        <v>93</v>
      </c>
      <c r="E34" s="84" t="n">
        <v>0.06</v>
      </c>
      <c r="F34" s="84" t="n">
        <v>0.06</v>
      </c>
      <c r="G34" s="20" t="s">
        <v>94</v>
      </c>
      <c r="H34" s="60"/>
    </row>
    <row r="35" customFormat="false" ht="120" hidden="false" customHeight="false" outlineLevel="0" collapsed="false">
      <c r="A35" s="32" t="n">
        <f aca="false">A34+1</f>
        <v>31</v>
      </c>
      <c r="B35" s="14" t="s">
        <v>95</v>
      </c>
      <c r="C35" s="83" t="s">
        <v>96</v>
      </c>
      <c r="D35" s="60" t="s">
        <v>93</v>
      </c>
      <c r="E35" s="85" t="n">
        <v>2.69</v>
      </c>
      <c r="F35" s="85" t="n">
        <v>2.69</v>
      </c>
      <c r="G35" s="86" t="s">
        <v>97</v>
      </c>
      <c r="H35" s="60"/>
    </row>
    <row r="36" customFormat="false" ht="120" hidden="false" customHeight="false" outlineLevel="0" collapsed="false">
      <c r="A36" s="32" t="n">
        <f aca="false">A35+1</f>
        <v>32</v>
      </c>
      <c r="B36" s="14" t="s">
        <v>98</v>
      </c>
      <c r="C36" s="13" t="s">
        <v>99</v>
      </c>
      <c r="D36" s="60" t="s">
        <v>93</v>
      </c>
      <c r="E36" s="14" t="n">
        <v>18.16</v>
      </c>
      <c r="F36" s="14" t="n">
        <v>18.16</v>
      </c>
      <c r="G36" s="87" t="s">
        <v>100</v>
      </c>
      <c r="H36" s="60"/>
    </row>
    <row r="37" customFormat="false" ht="105" hidden="false" customHeight="false" outlineLevel="0" collapsed="false">
      <c r="A37" s="32" t="n">
        <f aca="false">A36+1</f>
        <v>33</v>
      </c>
      <c r="B37" s="57" t="s">
        <v>222</v>
      </c>
      <c r="C37" s="60" t="s">
        <v>118</v>
      </c>
      <c r="D37" s="60" t="s">
        <v>103</v>
      </c>
      <c r="E37" s="128" t="n">
        <v>0.2</v>
      </c>
      <c r="F37" s="128" t="n">
        <v>0.2</v>
      </c>
      <c r="G37" s="124" t="s">
        <v>223</v>
      </c>
      <c r="H37" s="60"/>
    </row>
    <row r="38" customFormat="false" ht="120" hidden="false" customHeight="false" outlineLevel="0" collapsed="false">
      <c r="A38" s="32" t="n">
        <f aca="false">A37+1</f>
        <v>34</v>
      </c>
      <c r="B38" s="57" t="s">
        <v>224</v>
      </c>
      <c r="C38" s="60" t="s">
        <v>225</v>
      </c>
      <c r="D38" s="60" t="s">
        <v>103</v>
      </c>
      <c r="E38" s="128" t="n">
        <v>0.2</v>
      </c>
      <c r="F38" s="128" t="n">
        <v>0.2</v>
      </c>
      <c r="G38" s="124" t="s">
        <v>226</v>
      </c>
      <c r="H38" s="60"/>
    </row>
    <row r="39" customFormat="false" ht="120" hidden="false" customHeight="false" outlineLevel="0" collapsed="false">
      <c r="A39" s="32" t="n">
        <f aca="false">A38+1</f>
        <v>35</v>
      </c>
      <c r="B39" s="57" t="s">
        <v>227</v>
      </c>
      <c r="C39" s="60" t="s">
        <v>228</v>
      </c>
      <c r="D39" s="60" t="s">
        <v>103</v>
      </c>
      <c r="E39" s="128" t="n">
        <v>0.96</v>
      </c>
      <c r="F39" s="128" t="n">
        <v>0.96</v>
      </c>
      <c r="G39" s="124" t="s">
        <v>229</v>
      </c>
      <c r="H39" s="60"/>
    </row>
    <row r="40" customFormat="false" ht="75" hidden="false" customHeight="false" outlineLevel="0" collapsed="false">
      <c r="A40" s="32" t="n">
        <f aca="false">A39+1</f>
        <v>36</v>
      </c>
      <c r="B40" s="57" t="s">
        <v>101</v>
      </c>
      <c r="C40" s="60" t="s">
        <v>102</v>
      </c>
      <c r="D40" s="60" t="s">
        <v>103</v>
      </c>
      <c r="E40" s="128" t="n">
        <v>102.81</v>
      </c>
      <c r="F40" s="128" t="n">
        <v>99.06</v>
      </c>
      <c r="G40" s="124" t="s">
        <v>230</v>
      </c>
      <c r="H40" s="60"/>
    </row>
    <row r="41" customFormat="false" ht="90" hidden="false" customHeight="false" outlineLevel="0" collapsed="false">
      <c r="A41" s="32" t="n">
        <f aca="false">A40+1</f>
        <v>37</v>
      </c>
      <c r="B41" s="57" t="s">
        <v>231</v>
      </c>
      <c r="C41" s="60" t="s">
        <v>232</v>
      </c>
      <c r="D41" s="60" t="s">
        <v>103</v>
      </c>
      <c r="E41" s="128" t="n">
        <v>2.16</v>
      </c>
      <c r="F41" s="128" t="n">
        <v>2.16</v>
      </c>
      <c r="G41" s="124" t="s">
        <v>233</v>
      </c>
      <c r="H41" s="60"/>
    </row>
    <row r="42" customFormat="false" ht="90" hidden="false" customHeight="false" outlineLevel="0" collapsed="false">
      <c r="A42" s="32" t="n">
        <f aca="false">A41+1</f>
        <v>38</v>
      </c>
      <c r="B42" s="57" t="s">
        <v>234</v>
      </c>
      <c r="C42" s="60" t="s">
        <v>235</v>
      </c>
      <c r="D42" s="60" t="s">
        <v>103</v>
      </c>
      <c r="E42" s="128" t="n">
        <v>38.5</v>
      </c>
      <c r="F42" s="128" t="n">
        <v>38.5</v>
      </c>
      <c r="G42" s="124" t="s">
        <v>236</v>
      </c>
      <c r="H42" s="60"/>
    </row>
    <row r="43" customFormat="false" ht="90" hidden="false" customHeight="false" outlineLevel="0" collapsed="false">
      <c r="A43" s="32" t="n">
        <f aca="false">A42+1</f>
        <v>39</v>
      </c>
      <c r="B43" s="57" t="s">
        <v>237</v>
      </c>
      <c r="C43" s="60" t="s">
        <v>235</v>
      </c>
      <c r="D43" s="60" t="s">
        <v>103</v>
      </c>
      <c r="E43" s="128" t="n">
        <v>6.48</v>
      </c>
      <c r="F43" s="128" t="n">
        <v>6.48</v>
      </c>
      <c r="G43" s="124" t="s">
        <v>238</v>
      </c>
      <c r="H43" s="60"/>
    </row>
    <row r="44" customFormat="false" ht="120" hidden="false" customHeight="false" outlineLevel="0" collapsed="false">
      <c r="A44" s="32" t="n">
        <f aca="false">A43+1</f>
        <v>40</v>
      </c>
      <c r="B44" s="57" t="s">
        <v>105</v>
      </c>
      <c r="C44" s="60" t="s">
        <v>106</v>
      </c>
      <c r="D44" s="60" t="s">
        <v>103</v>
      </c>
      <c r="E44" s="128" t="n">
        <v>15.2</v>
      </c>
      <c r="F44" s="128" t="n">
        <v>12.84</v>
      </c>
      <c r="G44" s="124" t="s">
        <v>239</v>
      </c>
      <c r="H44" s="60"/>
    </row>
    <row r="45" customFormat="false" ht="60" hidden="false" customHeight="false" outlineLevel="0" collapsed="false">
      <c r="A45" s="32" t="n">
        <f aca="false">A44+1</f>
        <v>41</v>
      </c>
      <c r="B45" s="57" t="s">
        <v>240</v>
      </c>
      <c r="C45" s="60" t="s">
        <v>241</v>
      </c>
      <c r="D45" s="60" t="s">
        <v>103</v>
      </c>
      <c r="E45" s="128" t="n">
        <v>78.59</v>
      </c>
      <c r="F45" s="128" t="n">
        <v>74.72</v>
      </c>
      <c r="G45" s="124" t="s">
        <v>242</v>
      </c>
      <c r="H45" s="60"/>
    </row>
    <row r="46" customFormat="false" ht="135" hidden="false" customHeight="false" outlineLevel="0" collapsed="false">
      <c r="A46" s="32" t="n">
        <f aca="false">A45+1</f>
        <v>42</v>
      </c>
      <c r="B46" s="57" t="s">
        <v>111</v>
      </c>
      <c r="C46" s="60" t="s">
        <v>112</v>
      </c>
      <c r="D46" s="60" t="s">
        <v>103</v>
      </c>
      <c r="E46" s="128" t="n">
        <v>28.86</v>
      </c>
      <c r="F46" s="128" t="n">
        <v>28.23</v>
      </c>
      <c r="G46" s="124" t="s">
        <v>243</v>
      </c>
      <c r="H46" s="60"/>
    </row>
    <row r="47" customFormat="false" ht="150" hidden="false" customHeight="false" outlineLevel="0" collapsed="false">
      <c r="A47" s="32" t="n">
        <f aca="false">A46+1</f>
        <v>43</v>
      </c>
      <c r="B47" s="57" t="s">
        <v>114</v>
      </c>
      <c r="C47" s="60" t="s">
        <v>115</v>
      </c>
      <c r="D47" s="60" t="s">
        <v>103</v>
      </c>
      <c r="E47" s="128" t="n">
        <v>49.7</v>
      </c>
      <c r="F47" s="128" t="n">
        <v>44.28</v>
      </c>
      <c r="G47" s="124" t="s">
        <v>244</v>
      </c>
      <c r="H47" s="60"/>
    </row>
    <row r="48" customFormat="false" ht="45" hidden="false" customHeight="false" outlineLevel="0" collapsed="false">
      <c r="A48" s="32" t="n">
        <f aca="false">A47+1</f>
        <v>44</v>
      </c>
      <c r="B48" s="57" t="s">
        <v>245</v>
      </c>
      <c r="C48" s="60" t="s">
        <v>246</v>
      </c>
      <c r="D48" s="60" t="s">
        <v>103</v>
      </c>
      <c r="E48" s="128" t="n">
        <v>19.72</v>
      </c>
      <c r="F48" s="128" t="n">
        <v>17.82</v>
      </c>
      <c r="G48" s="124" t="s">
        <v>247</v>
      </c>
      <c r="H48" s="60"/>
    </row>
    <row r="49" customFormat="false" ht="75" hidden="false" customHeight="false" outlineLevel="0" collapsed="false">
      <c r="A49" s="32" t="n">
        <f aca="false">A48+1</f>
        <v>45</v>
      </c>
      <c r="B49" s="57" t="s">
        <v>248</v>
      </c>
      <c r="C49" s="60" t="s">
        <v>235</v>
      </c>
      <c r="D49" s="60" t="s">
        <v>103</v>
      </c>
      <c r="E49" s="128" t="n">
        <v>0.1</v>
      </c>
      <c r="F49" s="128" t="n">
        <v>0.1</v>
      </c>
      <c r="G49" s="124" t="s">
        <v>249</v>
      </c>
      <c r="H49" s="60"/>
    </row>
    <row r="50" customFormat="false" ht="105" hidden="false" customHeight="false" outlineLevel="0" collapsed="false">
      <c r="A50" s="32" t="n">
        <f aca="false">A49+1</f>
        <v>46</v>
      </c>
      <c r="B50" s="57" t="s">
        <v>250</v>
      </c>
      <c r="C50" s="60" t="s">
        <v>251</v>
      </c>
      <c r="D50" s="60" t="s">
        <v>103</v>
      </c>
      <c r="E50" s="128" t="n">
        <v>2.78</v>
      </c>
      <c r="F50" s="128" t="n">
        <v>2.78</v>
      </c>
      <c r="G50" s="124" t="s">
        <v>252</v>
      </c>
      <c r="H50" s="60"/>
    </row>
    <row r="51" customFormat="false" ht="90" hidden="false" customHeight="false" outlineLevel="0" collapsed="false">
      <c r="A51" s="32" t="n">
        <f aca="false">A50+1</f>
        <v>47</v>
      </c>
      <c r="B51" s="92" t="s">
        <v>128</v>
      </c>
      <c r="C51" s="93" t="s">
        <v>129</v>
      </c>
      <c r="D51" s="60" t="s">
        <v>126</v>
      </c>
      <c r="E51" s="95" t="n">
        <v>13.33</v>
      </c>
      <c r="F51" s="95" t="n">
        <v>13.33</v>
      </c>
      <c r="G51" s="124" t="s">
        <v>130</v>
      </c>
      <c r="H51" s="60"/>
    </row>
    <row r="52" customFormat="false" ht="90" hidden="false" customHeight="false" outlineLevel="0" collapsed="false">
      <c r="A52" s="32" t="n">
        <f aca="false">A51+1</f>
        <v>48</v>
      </c>
      <c r="B52" s="57" t="s">
        <v>253</v>
      </c>
      <c r="C52" s="60" t="s">
        <v>254</v>
      </c>
      <c r="D52" s="60" t="s">
        <v>56</v>
      </c>
      <c r="E52" s="128" t="n">
        <v>4.64</v>
      </c>
      <c r="F52" s="128" t="n">
        <v>4.64</v>
      </c>
      <c r="G52" s="124" t="s">
        <v>255</v>
      </c>
      <c r="H52" s="60"/>
    </row>
    <row r="53" customFormat="false" ht="81.75" hidden="false" customHeight="true" outlineLevel="0" collapsed="false">
      <c r="A53" s="32" t="n">
        <f aca="false">A52+1</f>
        <v>49</v>
      </c>
      <c r="B53" s="57" t="s">
        <v>256</v>
      </c>
      <c r="C53" s="60" t="s">
        <v>257</v>
      </c>
      <c r="D53" s="60" t="s">
        <v>56</v>
      </c>
      <c r="E53" s="129" t="s">
        <v>258</v>
      </c>
      <c r="F53" s="129" t="s">
        <v>258</v>
      </c>
      <c r="G53" s="124" t="s">
        <v>259</v>
      </c>
      <c r="H53" s="60"/>
    </row>
    <row r="54" customFormat="false" ht="81" hidden="false" customHeight="true" outlineLevel="0" collapsed="false">
      <c r="A54" s="32" t="n">
        <f aca="false">A53+1</f>
        <v>50</v>
      </c>
      <c r="B54" s="57" t="s">
        <v>260</v>
      </c>
      <c r="C54" s="60" t="s">
        <v>261</v>
      </c>
      <c r="D54" s="60" t="s">
        <v>56</v>
      </c>
      <c r="E54" s="128" t="n">
        <v>25</v>
      </c>
      <c r="F54" s="128" t="n">
        <v>25</v>
      </c>
      <c r="G54" s="124" t="s">
        <v>262</v>
      </c>
      <c r="H54" s="60"/>
    </row>
    <row r="55" customFormat="false" ht="36" hidden="false" customHeight="true" outlineLevel="0" collapsed="false">
      <c r="A55" s="32" t="n">
        <f aca="false">A54+1</f>
        <v>51</v>
      </c>
      <c r="B55" s="57" t="s">
        <v>134</v>
      </c>
      <c r="C55" s="60" t="s">
        <v>132</v>
      </c>
      <c r="D55" s="60" t="s">
        <v>56</v>
      </c>
      <c r="E55" s="128" t="n">
        <v>0.59</v>
      </c>
      <c r="F55" s="128" t="n">
        <v>0.59</v>
      </c>
      <c r="G55" s="124" t="s">
        <v>263</v>
      </c>
      <c r="H55" s="60"/>
    </row>
    <row r="56" customFormat="false" ht="36" hidden="false" customHeight="true" outlineLevel="0" collapsed="false">
      <c r="A56" s="32" t="n">
        <f aca="false">A55+1</f>
        <v>52</v>
      </c>
      <c r="B56" s="57" t="s">
        <v>264</v>
      </c>
      <c r="C56" s="60" t="s">
        <v>265</v>
      </c>
      <c r="D56" s="60" t="s">
        <v>56</v>
      </c>
      <c r="E56" s="128" t="n">
        <v>0.9</v>
      </c>
      <c r="F56" s="128" t="n">
        <v>0.9</v>
      </c>
      <c r="G56" s="124" t="s">
        <v>263</v>
      </c>
      <c r="H56" s="60"/>
    </row>
    <row r="57" customFormat="false" ht="120" hidden="false" customHeight="false" outlineLevel="0" collapsed="false">
      <c r="A57" s="35" t="n">
        <f aca="false">A56+1</f>
        <v>53</v>
      </c>
      <c r="B57" s="130" t="s">
        <v>266</v>
      </c>
      <c r="C57" s="131" t="s">
        <v>267</v>
      </c>
      <c r="D57" s="131" t="s">
        <v>56</v>
      </c>
      <c r="E57" s="132" t="n">
        <v>11</v>
      </c>
      <c r="F57" s="132" t="n">
        <v>11</v>
      </c>
      <c r="G57" s="133" t="s">
        <v>268</v>
      </c>
      <c r="H57" s="131"/>
    </row>
    <row r="58" customFormat="false" ht="18.75" hidden="false" customHeight="true" outlineLevel="0" collapsed="false">
      <c r="A58" s="25" t="s">
        <v>23</v>
      </c>
      <c r="B58" s="25"/>
      <c r="C58" s="25"/>
      <c r="D58" s="25"/>
      <c r="E58" s="26" t="n">
        <f aca="false">SUM(E5:E57)</f>
        <v>669.78354</v>
      </c>
      <c r="F58" s="26" t="n">
        <f aca="false">SUM(F5:F57)</f>
        <v>649.7761</v>
      </c>
      <c r="G58" s="39"/>
      <c r="H58" s="134"/>
    </row>
  </sheetData>
  <mergeCells count="10">
    <mergeCell ref="A1:H1"/>
    <mergeCell ref="A2:H2"/>
    <mergeCell ref="A3:A4"/>
    <mergeCell ref="B3:B4"/>
    <mergeCell ref="C3:C4"/>
    <mergeCell ref="D3:D4"/>
    <mergeCell ref="E3:F3"/>
    <mergeCell ref="G3:G4"/>
    <mergeCell ref="H3:H4"/>
    <mergeCell ref="A58:D58"/>
  </mergeCells>
  <conditionalFormatting sqref="A5:A6">
    <cfRule type="expression" priority="2" aboveAverage="0" equalAverage="0" bottom="0" percent="0" rank="0" text="" dxfId="9">
      <formula>AND(COUNTIF($A$5:$A$6,A5)&gt;1,NOT(ISBLANK(A5)))</formula>
    </cfRule>
  </conditionalFormatting>
  <conditionalFormatting sqref="A6">
    <cfRule type="expression" priority="3" aboveAverage="0" equalAverage="0" bottom="0" percent="0" rank="0" text="" dxfId="10">
      <formula>AND(COUNTIF($A$6:$A$6,A6)&gt;1,NOT(ISBLANK(A6)))</formula>
    </cfRule>
  </conditionalFormatting>
  <conditionalFormatting sqref="A3">
    <cfRule type="expression" priority="4" aboveAverage="0" equalAverage="0" bottom="0" percent="0" rank="0" text="" dxfId="11">
      <formula>AND(COUNTIF($A$3:$A$3,A3)&gt;1,NOT(ISBLANK(A3)))</formula>
    </cfRule>
  </conditionalFormatting>
  <conditionalFormatting sqref="A7:A57">
    <cfRule type="expression" priority="5" aboveAverage="0" equalAverage="0" bottom="0" percent="0" rank="0" text="" dxfId="12">
      <formula>AND(COUNTIF($A$7:$A$57,A7)&gt;1,NOT(ISBLANK(A7)))</formula>
    </cfRule>
  </conditionalFormatting>
  <printOptions headings="false" gridLines="false" gridLinesSet="true" horizontalCentered="false" verticalCentered="false"/>
  <pageMargins left="0.2" right="0.2" top="0.25" bottom="0.2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10:17:28Z</dcterms:created>
  <dc:creator>Windows User</dc:creator>
  <dc:description/>
  <dc:language>en-US</dc:language>
  <cp:lastModifiedBy>user</cp:lastModifiedBy>
  <cp:lastPrinted>2022-06-02T08:20:43Z</cp:lastPrinted>
  <dcterms:modified xsi:type="dcterms:W3CDTF">2022-06-02T08:26:14Z</dcterms:modified>
  <cp:revision>0</cp:revision>
  <dc:subject/>
  <dc:title/>
</cp:coreProperties>
</file>