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thua" sheetId="1" state="visible" r:id="rId2"/>
    <sheet name="giay" sheetId="2" state="visible" r:id="rId3"/>
    <sheet name="LUONG NGAY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giay!$5:$6</definedName>
    <definedName function="false" hidden="false" localSheetId="0" name="_xlnm.Print_Titles" vbProcedure="false">thua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ảng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9</xdr:row>
                <xdr:rowOff>40</xdr:rowOff>
              </xdr:from>
              <xdr:to>
                <xdr:col>16</xdr:col>
                <xdr:colOff>107</xdr:colOff>
                <xdr:row>12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ảng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6</xdr:row>
                <xdr:rowOff>1</xdr:rowOff>
              </xdr:from>
              <xdr:to>
                <xdr:col>16</xdr:col>
                <xdr:colOff>107</xdr:colOff>
                <xdr:row>7</xdr:row>
                <xdr:rowOff>2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ảng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13</xdr:row>
                <xdr:rowOff>15</xdr:rowOff>
              </xdr:from>
              <xdr:to>
                <xdr:col>16</xdr:col>
                <xdr:colOff>107</xdr:colOff>
                <xdr:row>15</xdr:row>
                <xdr:rowOff>2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ảng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18</xdr:row>
                <xdr:rowOff>15</xdr:rowOff>
              </xdr:from>
              <xdr:to>
                <xdr:col>16</xdr:col>
                <xdr:colOff>107</xdr:colOff>
                <xdr:row>21</xdr:row>
                <xdr:rowOff>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ảng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21</xdr:row>
                <xdr:rowOff>15</xdr:rowOff>
              </xdr:from>
              <xdr:to>
                <xdr:col>16</xdr:col>
                <xdr:colOff>107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75">
  <si>
    <t xml:space="preserve">UBND TỈNH ĐỒNG NAI</t>
  </si>
  <si>
    <t xml:space="preserve">CỘNG HÒA XÃ HỘI CHỦ NGHĨA VIỆT NAM</t>
  </si>
  <si>
    <t xml:space="preserve">Độc lập - Tự do - Hạnh phúc</t>
  </si>
  <si>
    <t xml:space="preserve">ĐƠN GIÁ  TÍNH THÊM 01 THỬA ĐẤT ĐỐI VỚI  HỒ SƠ NHIỀU THỬA ĐẤT</t>
  </si>
  <si>
    <t xml:space="preserve">ĐVT: đồng</t>
  </si>
  <si>
    <t xml:space="preserve">Số TT</t>
  </si>
  <si>
    <t xml:space="preserve">Tên sản phẩm</t>
  </si>
  <si>
    <t xml:space="preserve">Đơn vị tính</t>
  </si>
  <si>
    <t xml:space="preserve">Mức khó khăn</t>
  </si>
  <si>
    <t xml:space="preserve">Định biên</t>
  </si>
  <si>
    <t xml:space="preserve">Lương 
ngày</t>
  </si>
  <si>
    <t xml:space="preserve">Định mức</t>
  </si>
  <si>
    <t xml:space="preserve">Chi phí trực tiếp</t>
  </si>
  <si>
    <t xml:space="preserve">Chi phí 
chung</t>
  </si>
  <si>
    <t xml:space="preserve">Đơn giá sản phẩm</t>
  </si>
  <si>
    <t xml:space="preserve">Ghi chú</t>
  </si>
  <si>
    <t xml:space="preserve">Theo 
ĐM</t>
  </si>
  <si>
    <t xml:space="preserve">Tính đơn giá</t>
  </si>
  <si>
    <t xml:space="preserve">Theo TT</t>
  </si>
  <si>
    <t xml:space="preserve">Tính ĐG</t>
  </si>
  <si>
    <t xml:space="preserve">Nhân công</t>
  </si>
  <si>
    <t xml:space="preserve">Vật liệu</t>
  </si>
  <si>
    <t xml:space="preserve">Dụng cụ </t>
  </si>
  <si>
    <t xml:space="preserve">Khấu hao
 máy</t>
  </si>
  <si>
    <t xml:space="preserve">Điện năng</t>
  </si>
  <si>
    <t xml:space="preserve">Cộng</t>
  </si>
  <si>
    <t xml:space="preserve">B</t>
  </si>
  <si>
    <t xml:space="preserve">ĐĂNG KÝ CẤP GIẤY DẠNG RIÊNG LẺ</t>
  </si>
  <si>
    <t xml:space="preserve">B.I</t>
  </si>
  <si>
    <t xml:space="preserve">ĐĂNG KÝ CẤP GIẤY DẠNG RIÊNG LẺ CHO TỔ CHỨC</t>
  </si>
  <si>
    <t xml:space="preserve">III</t>
  </si>
  <si>
    <t xml:space="preserve">CẤP BIẾN ĐỘNG</t>
  </si>
  <si>
    <t xml:space="preserve">Nội dung công việc thực hiện tại Văn phòng Đăng ký đất đai  -Thông tư số 14/2017/TT-BTNMT-chương 2, mục X, khoản 2 (Bảng 16-17)</t>
  </si>
  <si>
    <t xml:space="preserve">3.1</t>
  </si>
  <si>
    <t xml:space="preserve">In mới GCN</t>
  </si>
  <si>
    <t xml:space="preserve">In Giấy chứng nhận</t>
  </si>
  <si>
    <t xml:space="preserve">Thửa</t>
  </si>
  <si>
    <t xml:space="preserve">1-5</t>
  </si>
  <si>
    <t xml:space="preserve">1KS2</t>
  </si>
  <si>
    <t xml:space="preserve">3.2</t>
  </si>
  <si>
    <t xml:space="preserve">Chỉnh lý trên GCN cũ</t>
  </si>
  <si>
    <t xml:space="preserve">Nhập bổ sung thông tin dữ liệu về GCN</t>
  </si>
  <si>
    <t xml:space="preserve">1KS3</t>
  </si>
  <si>
    <t xml:space="preserve">B.II</t>
  </si>
  <si>
    <t xml:space="preserve">ĐĂNG KÝ CẤP GIẤY DẠNG RIÊNG LẺ TỪNG HỘ GIA ĐÌNH, CÁ NHÂN</t>
  </si>
  <si>
    <t xml:space="preserve">Nội dung công việc thực hiện tại Văn phòng Đăng ký đất đai  -Thông tư số 14/2017/TT-BTNMT-chương 2, mục IX, khoản 2 (Bảng 14 - 15)</t>
  </si>
  <si>
    <t xml:space="preserve">1KS1</t>
  </si>
  <si>
    <t xml:space="preserve">3.3</t>
  </si>
  <si>
    <t xml:space="preserve">ĐƠN GIÁ IN THÊM 01 GCN HOẶC CHỈNH LÝ THÊM 01 GCN ĐỐI VỚI HỒ SƠ NHIỀU GIẤY</t>
  </si>
  <si>
    <t xml:space="preserve">In GCN</t>
  </si>
  <si>
    <t xml:space="preserve">GCN</t>
  </si>
  <si>
    <t xml:space="preserve">thửa</t>
  </si>
  <si>
    <t xml:space="preserve">Quét trang A3</t>
  </si>
  <si>
    <t xml:space="preserve">Trang</t>
  </si>
  <si>
    <t xml:space="preserve">Xử lý các tập tin quét thành tệp (file) hồ sơ quét dạng số của thửa đất, lưu trữ dưới khuôn dạng tệp tin PDF</t>
  </si>
  <si>
    <t xml:space="preserve">Chỉnh lý trên GCN cũ trong trường hợp không cấp GCN mới; xác nhận nội dung biến động vào GCN đã cấp</t>
  </si>
  <si>
    <t xml:space="preserve">In GCN </t>
  </si>
  <si>
    <t xml:space="preserve">BẢNG TÍNH LƯƠNG NGÀY NHÂN CÔNG  </t>
  </si>
  <si>
    <t xml:space="preserve">Mức  lương tối thiểu</t>
  </si>
  <si>
    <t xml:space="preserve">đồng VN</t>
  </si>
  <si>
    <t xml:space="preserve">26 ngày </t>
  </si>
  <si>
    <t xml:space="preserve">STT</t>
  </si>
  <si>
    <t xml:space="preserve">Bậc lương</t>
  </si>
  <si>
    <t xml:space="preserve">Hệ số</t>
  </si>
  <si>
    <t xml:space="preserve">Lương cấp bậc</t>
  </si>
  <si>
    <t xml:space="preserve">BHXH-YT, 
KPCĐ-23.5%</t>
  </si>
  <si>
    <t xml:space="preserve">Lương
 tháng</t>
  </si>
  <si>
    <t xml:space="preserve">Lương ngày</t>
  </si>
  <si>
    <t xml:space="preserve">Ngoại nghiệp</t>
  </si>
  <si>
    <t xml:space="preserve">A</t>
  </si>
  <si>
    <t xml:space="preserve">Kỹ sư</t>
  </si>
  <si>
    <t xml:space="preserve">Kỹ thuật viên</t>
  </si>
  <si>
    <t xml:space="preserve">C</t>
  </si>
  <si>
    <t xml:space="preserve">Nhân viên</t>
  </si>
  <si>
    <t xml:space="preserve">Nội nghiệ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#,##0"/>
    <numFmt numFmtId="167" formatCode="#,##0.000"/>
    <numFmt numFmtId="168" formatCode="0.000"/>
    <numFmt numFmtId="169" formatCode="@"/>
    <numFmt numFmtId="170" formatCode="_(* #,##0.00_);_(* \(#,##0.00\);_(* \-??_);_(@_)"/>
    <numFmt numFmtId="171" formatCode="_(* #,##0_);_(* \(#,##0\);_(* \-??_);_(@_)"/>
    <numFmt numFmtId="172" formatCode="#,##0.00"/>
    <numFmt numFmtId="173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M-406Than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UUDIE~1/AppData/Local/Temp/Rar$DIa16608.21907/3.%20Muc%20thu%20phi%20GDBD%201203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Rar$DI12.449/DONGIADKDD%20TT14%20sualai%20luong%20mo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Rar$DI12.449/DONGIADKDD%20NAM%202017-28-12%20-%20sualailancuo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 Diep"/>
      <sheetName val="so thu phi"/>
      <sheetName val="KHOI LUONG 2020 (2)"/>
      <sheetName val="Khoi luong cuoi cung"/>
      <sheetName val="thietbidk"/>
      <sheetName val="ccdcdk"/>
      <sheetName val="vtdk"/>
      <sheetName val="MUC THUCHITIET "/>
      <sheetName val="THAMDINHGIA"/>
      <sheetName val="DONGIACHITIET"/>
      <sheetName val="LUONG NGAY"/>
    </sheetNames>
    <sheetDataSet>
      <sheetData sheetId="0"/>
      <sheetData sheetId="1"/>
      <sheetData sheetId="2"/>
      <sheetData sheetId="3"/>
      <sheetData sheetId="4">
        <row r="230">
          <cell r="J230">
            <v>4609.69061538462</v>
          </cell>
        </row>
        <row r="237">
          <cell r="I237">
            <v>2027</v>
          </cell>
        </row>
      </sheetData>
      <sheetData sheetId="5">
        <row r="281">
          <cell r="I281">
            <v>8622.89240636095</v>
          </cell>
        </row>
      </sheetData>
      <sheetData sheetId="6">
        <row r="281">
          <cell r="G281">
            <v>7675.88898461539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ietbidk"/>
      <sheetName val="ccdcdk"/>
      <sheetName val="vtdk"/>
      <sheetName val="DONGIACHITIET"/>
      <sheetName val="LUONG NGAY"/>
    </sheetNames>
    <sheetDataSet>
      <sheetData sheetId="0"/>
      <sheetData sheetId="1"/>
      <sheetData sheetId="2">
        <row r="2692">
          <cell r="D2692">
            <v>5290</v>
          </cell>
        </row>
      </sheetData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hietbidk"/>
      <sheetName val="ccdcdk"/>
      <sheetName val="vtdk"/>
      <sheetName val="DONGIACHITIET"/>
      <sheetName val="LUONG NGAY"/>
    </sheetNames>
    <sheetDataSet>
      <sheetData sheetId="0"/>
      <sheetData sheetId="1"/>
      <sheetData sheetId="2"/>
      <sheetData sheetId="3">
        <row r="715">
          <cell r="K715">
            <v>655851.602</v>
          </cell>
        </row>
        <row r="715">
          <cell r="N715">
            <v>13806.2869822485</v>
          </cell>
          <cell r="O715">
            <v>5117.90769230769</v>
          </cell>
          <cell r="P715">
            <v>14765.5384615385</v>
          </cell>
        </row>
        <row r="748">
          <cell r="K748">
            <v>556321.602</v>
          </cell>
        </row>
        <row r="748">
          <cell r="M748">
            <v>5207.60713846154</v>
          </cell>
          <cell r="N748">
            <v>7248.30066568047</v>
          </cell>
          <cell r="O748">
            <v>2686.90153846154</v>
          </cell>
          <cell r="P748">
            <v>7751.90769230769</v>
          </cell>
        </row>
        <row r="1934">
          <cell r="K1934">
            <v>263892.42975</v>
          </cell>
        </row>
        <row r="1934">
          <cell r="M1934">
            <v>6118.40104615385</v>
          </cell>
          <cell r="N1934">
            <v>4703.62734837278</v>
          </cell>
          <cell r="O1934">
            <v>1880.50153846154</v>
          </cell>
          <cell r="P1934">
            <v>5330.76923076923</v>
          </cell>
        </row>
        <row r="2056">
          <cell r="K2056">
            <v>326838.42975</v>
          </cell>
        </row>
        <row r="2056">
          <cell r="N2056">
            <v>8959.29018737673</v>
          </cell>
          <cell r="O2056">
            <v>3581.90769230769</v>
          </cell>
          <cell r="P2056">
            <v>10153.8461538462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7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B3" activeCellId="0" sqref="B3:T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5.56"/>
    <col collapsed="false" customWidth="true" hidden="false" outlineLevel="0" max="3" min="3" style="3" width="50.99"/>
    <col collapsed="false" customWidth="true" hidden="false" outlineLevel="0" max="4" min="4" style="2" width="13.28"/>
    <col collapsed="false" customWidth="true" hidden="false" outlineLevel="0" max="5" min="5" style="2" width="14.28"/>
    <col collapsed="false" customWidth="true" hidden="false" outlineLevel="0" max="6" min="6" style="1" width="16.42"/>
    <col collapsed="false" customWidth="true" hidden="false" outlineLevel="0" max="7" min="7" style="1" width="12.7"/>
    <col collapsed="false" customWidth="true" hidden="false" outlineLevel="0" max="8" min="8" style="2" width="13.7"/>
    <col collapsed="false" customWidth="true" hidden="false" outlineLevel="0" max="9" min="9" style="4" width="13.56"/>
    <col collapsed="false" customWidth="true" hidden="false" outlineLevel="0" max="10" min="10" style="2" width="13.56"/>
    <col collapsed="false" customWidth="true" hidden="false" outlineLevel="0" max="11" min="11" style="5" width="11.85"/>
    <col collapsed="false" customWidth="true" hidden="false" outlineLevel="0" max="12" min="12" style="2" width="11.85"/>
    <col collapsed="false" customWidth="true" hidden="false" outlineLevel="0" max="16" min="13" style="2" width="12.28"/>
    <col collapsed="false" customWidth="true" hidden="false" outlineLevel="0" max="18" min="17" style="2" width="20.85"/>
    <col collapsed="false" customWidth="true" hidden="false" outlineLevel="0" max="19" min="19" style="2" width="27.7"/>
    <col collapsed="false" customWidth="true" hidden="false" outlineLevel="0" max="20" min="20" style="5" width="33.14"/>
    <col collapsed="false" customWidth="true" hidden="false" outlineLevel="0" max="21" min="21" style="1" width="10.85"/>
    <col collapsed="false" customWidth="true" hidden="false" outlineLevel="0" max="22" min="22" style="1" width="16.28"/>
    <col collapsed="false" customWidth="false" hidden="false" outlineLevel="0" max="28" min="23" style="1" width="9.14"/>
    <col collapsed="false" customWidth="true" hidden="false" outlineLevel="0" max="29" min="29" style="1" width="18.14"/>
    <col collapsed="false" customWidth="false" hidden="false" outlineLevel="0" max="257" min="30" style="1" width="9.14"/>
  </cols>
  <sheetData>
    <row r="1" customFormat="false" ht="18.75" hidden="false" customHeight="false" outlineLevel="0" collapsed="false">
      <c r="B1" s="5" t="s">
        <v>0</v>
      </c>
      <c r="C1" s="5"/>
      <c r="D1" s="5" t="s">
        <v>1</v>
      </c>
      <c r="E1" s="5"/>
      <c r="F1" s="5"/>
      <c r="G1" s="5"/>
      <c r="H1" s="5"/>
      <c r="I1" s="5"/>
      <c r="J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false" outlineLevel="0" collapsed="false">
      <c r="B2" s="5"/>
      <c r="C2" s="6"/>
      <c r="D2" s="5" t="s">
        <v>2</v>
      </c>
      <c r="E2" s="5"/>
      <c r="F2" s="5"/>
      <c r="G2" s="5"/>
      <c r="H2" s="5"/>
      <c r="I2" s="5"/>
      <c r="J2" s="5"/>
      <c r="L2" s="5"/>
      <c r="M2" s="5"/>
      <c r="N2" s="5"/>
      <c r="O2" s="5"/>
      <c r="P2" s="5"/>
      <c r="Q2" s="5"/>
      <c r="R2" s="5"/>
      <c r="S2" s="5"/>
    </row>
    <row r="3" customFormat="false" ht="54.75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1" hidden="false" customHeight="true" outlineLevel="0" collapsed="false">
      <c r="F4" s="2"/>
      <c r="G4" s="2"/>
      <c r="S4" s="5" t="s">
        <v>4</v>
      </c>
    </row>
    <row r="5" customFormat="false" ht="24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8" t="s">
        <v>8</v>
      </c>
      <c r="F5" s="10" t="s">
        <v>9</v>
      </c>
      <c r="G5" s="10"/>
      <c r="H5" s="8" t="s">
        <v>10</v>
      </c>
      <c r="I5" s="8" t="s">
        <v>11</v>
      </c>
      <c r="J5" s="8"/>
      <c r="K5" s="10" t="s">
        <v>12</v>
      </c>
      <c r="L5" s="10"/>
      <c r="M5" s="10"/>
      <c r="N5" s="10"/>
      <c r="O5" s="10"/>
      <c r="P5" s="10"/>
      <c r="Q5" s="10"/>
      <c r="R5" s="8" t="s">
        <v>13</v>
      </c>
      <c r="S5" s="8" t="s">
        <v>14</v>
      </c>
      <c r="T5" s="8" t="s">
        <v>15</v>
      </c>
    </row>
    <row r="6" customFormat="false" ht="78.75" hidden="false" customHeight="true" outlineLevel="0" collapsed="false">
      <c r="A6" s="8"/>
      <c r="B6" s="8"/>
      <c r="C6" s="9"/>
      <c r="D6" s="8"/>
      <c r="E6" s="8"/>
      <c r="F6" s="8" t="s">
        <v>16</v>
      </c>
      <c r="G6" s="8" t="s">
        <v>17</v>
      </c>
      <c r="H6" s="8"/>
      <c r="I6" s="11" t="s">
        <v>18</v>
      </c>
      <c r="J6" s="12" t="s">
        <v>19</v>
      </c>
      <c r="K6" s="10" t="s">
        <v>20</v>
      </c>
      <c r="L6" s="10"/>
      <c r="M6" s="13" t="s">
        <v>21</v>
      </c>
      <c r="N6" s="8" t="s">
        <v>22</v>
      </c>
      <c r="O6" s="8" t="s">
        <v>23</v>
      </c>
      <c r="P6" s="8" t="s">
        <v>24</v>
      </c>
      <c r="Q6" s="8" t="s">
        <v>25</v>
      </c>
      <c r="R6" s="8"/>
      <c r="S6" s="8"/>
      <c r="T6" s="8"/>
    </row>
    <row r="7" s="23" customFormat="true" ht="31.5" hidden="false" customHeight="true" outlineLevel="0" collapsed="false">
      <c r="A7" s="14" t="s">
        <v>26</v>
      </c>
      <c r="B7" s="14"/>
      <c r="C7" s="15" t="s">
        <v>27</v>
      </c>
      <c r="D7" s="16"/>
      <c r="E7" s="16"/>
      <c r="F7" s="17"/>
      <c r="G7" s="17"/>
      <c r="H7" s="18"/>
      <c r="I7" s="19"/>
      <c r="J7" s="20"/>
      <c r="K7" s="21"/>
      <c r="L7" s="18"/>
      <c r="M7" s="16"/>
      <c r="N7" s="16"/>
      <c r="O7" s="16"/>
      <c r="P7" s="16"/>
      <c r="Q7" s="16"/>
      <c r="R7" s="16"/>
      <c r="S7" s="16"/>
      <c r="T7" s="22"/>
    </row>
    <row r="8" s="23" customFormat="true" ht="44.25" hidden="false" customHeight="true" outlineLevel="0" collapsed="false">
      <c r="A8" s="14" t="s">
        <v>28</v>
      </c>
      <c r="B8" s="14"/>
      <c r="C8" s="24" t="s">
        <v>29</v>
      </c>
      <c r="D8" s="16"/>
      <c r="E8" s="16"/>
      <c r="F8" s="17"/>
      <c r="G8" s="17"/>
      <c r="H8" s="18"/>
      <c r="I8" s="19"/>
      <c r="J8" s="20"/>
      <c r="K8" s="21"/>
      <c r="L8" s="18"/>
      <c r="M8" s="16"/>
      <c r="N8" s="16"/>
      <c r="O8" s="16"/>
      <c r="P8" s="16"/>
      <c r="Q8" s="16"/>
      <c r="R8" s="16"/>
      <c r="S8" s="16"/>
      <c r="T8" s="22"/>
    </row>
    <row r="9" s="33" customFormat="true" ht="32.25" hidden="true" customHeight="true" outlineLevel="0" collapsed="false">
      <c r="A9" s="25" t="s">
        <v>30</v>
      </c>
      <c r="B9" s="25"/>
      <c r="C9" s="26" t="s">
        <v>31</v>
      </c>
      <c r="D9" s="27"/>
      <c r="E9" s="27"/>
      <c r="F9" s="28"/>
      <c r="G9" s="28"/>
      <c r="H9" s="29"/>
      <c r="I9" s="19"/>
      <c r="J9" s="30"/>
      <c r="K9" s="31"/>
      <c r="L9" s="29"/>
      <c r="M9" s="27"/>
      <c r="N9" s="27"/>
      <c r="O9" s="27"/>
      <c r="P9" s="27"/>
      <c r="Q9" s="27"/>
      <c r="R9" s="27"/>
      <c r="S9" s="27"/>
      <c r="T9" s="32" t="s">
        <v>32</v>
      </c>
    </row>
    <row r="10" s="33" customFormat="true" ht="37.5" hidden="false" customHeight="true" outlineLevel="0" collapsed="false">
      <c r="A10" s="34" t="s">
        <v>33</v>
      </c>
      <c r="B10" s="34"/>
      <c r="C10" s="35" t="s">
        <v>34</v>
      </c>
      <c r="D10" s="27"/>
      <c r="E10" s="27"/>
      <c r="F10" s="28"/>
      <c r="G10" s="28"/>
      <c r="H10" s="29"/>
      <c r="I10" s="19"/>
      <c r="J10" s="30"/>
      <c r="K10" s="31" t="n">
        <f aca="false">K11+K12</f>
        <v>29454.8</v>
      </c>
      <c r="L10" s="29"/>
      <c r="M10" s="31" t="n">
        <f aca="false">M11+M12</f>
        <v>7675.88898461539</v>
      </c>
      <c r="N10" s="31" t="n">
        <f aca="false">N11+N12</f>
        <v>8622.89240636095</v>
      </c>
      <c r="O10" s="31" t="n">
        <f aca="false">O11+O12</f>
        <v>4609.69061538462</v>
      </c>
      <c r="P10" s="31" t="n">
        <f aca="false">P11+P12</f>
        <v>2027</v>
      </c>
      <c r="Q10" s="29" t="n">
        <f aca="false">SUM(K10:P10)</f>
        <v>52390.272006361</v>
      </c>
      <c r="R10" s="29" t="n">
        <f aca="false">Q10*15%</f>
        <v>7858.54080095414</v>
      </c>
      <c r="S10" s="29" t="n">
        <f aca="false">SUM(Q10:R10)</f>
        <v>60248.8128073151</v>
      </c>
      <c r="T10" s="31" t="n">
        <f aca="false">ROUNDDOWN(S10,-4)</f>
        <v>60000</v>
      </c>
    </row>
    <row r="11" s="33" customFormat="true" ht="18.75" hidden="false" customHeight="true" outlineLevel="0" collapsed="false">
      <c r="A11" s="28"/>
      <c r="B11" s="27" t="n">
        <v>7</v>
      </c>
      <c r="C11" s="36" t="s">
        <v>35</v>
      </c>
      <c r="D11" s="37" t="s">
        <v>36</v>
      </c>
      <c r="E11" s="29" t="s">
        <v>37</v>
      </c>
      <c r="F11" s="38" t="s">
        <v>38</v>
      </c>
      <c r="G11" s="38" t="s">
        <v>38</v>
      </c>
      <c r="H11" s="29" t="n">
        <f aca="false">'LUONG NGAY'!G41</f>
        <v>294548</v>
      </c>
      <c r="I11" s="19" t="n">
        <v>0.1</v>
      </c>
      <c r="J11" s="39" t="n">
        <f aca="false">I11</f>
        <v>0.1</v>
      </c>
      <c r="K11" s="29" t="n">
        <f aca="false">J11*H11</f>
        <v>29454.8</v>
      </c>
      <c r="L11" s="29"/>
      <c r="M11" s="29" t="n">
        <f aca="false">[1]vtdk!$G$281</f>
        <v>7675.88898461539</v>
      </c>
      <c r="N11" s="29" t="n">
        <f aca="false">[1]ccdcdk!$I$281</f>
        <v>8622.89240636095</v>
      </c>
      <c r="O11" s="29" t="n">
        <f aca="false">[1]thietbidk!$J$230</f>
        <v>4609.69061538462</v>
      </c>
      <c r="P11" s="29" t="n">
        <f aca="false">[1]thietbidk!$I$237</f>
        <v>2027</v>
      </c>
      <c r="Q11" s="29" t="n">
        <f aca="false">SUM(K11:P11)</f>
        <v>52390.272006361</v>
      </c>
      <c r="R11" s="29" t="n">
        <f aca="false">Q11*15%</f>
        <v>7858.54080095414</v>
      </c>
      <c r="S11" s="29" t="n">
        <f aca="false">SUM(Q11:R11)</f>
        <v>60248.8128073151</v>
      </c>
      <c r="T11" s="31" t="n">
        <f aca="false">ROUNDDOWN(S11,-4)</f>
        <v>60000</v>
      </c>
    </row>
    <row r="12" s="33" customFormat="true" ht="18.75" hidden="false" customHeight="true" outlineLevel="0" collapsed="false">
      <c r="A12" s="28"/>
      <c r="B12" s="27"/>
      <c r="C12" s="36"/>
      <c r="D12" s="37"/>
      <c r="E12" s="29"/>
      <c r="F12" s="38"/>
      <c r="G12" s="38"/>
      <c r="H12" s="29"/>
      <c r="I12" s="19"/>
      <c r="J12" s="39"/>
      <c r="K12" s="29"/>
      <c r="L12" s="29"/>
      <c r="M12" s="29"/>
      <c r="N12" s="29"/>
      <c r="O12" s="29"/>
      <c r="P12" s="29"/>
      <c r="Q12" s="29"/>
      <c r="R12" s="29"/>
      <c r="S12" s="29"/>
      <c r="T12" s="31"/>
    </row>
    <row r="13" s="33" customFormat="true" ht="18.75" hidden="false" customHeight="false" outlineLevel="0" collapsed="false">
      <c r="A13" s="34" t="s">
        <v>39</v>
      </c>
      <c r="B13" s="34"/>
      <c r="C13" s="35" t="s">
        <v>40</v>
      </c>
      <c r="D13" s="27"/>
      <c r="E13" s="27"/>
      <c r="F13" s="28"/>
      <c r="G13" s="38"/>
      <c r="H13" s="29"/>
      <c r="I13" s="19"/>
      <c r="J13" s="30"/>
      <c r="K13" s="31"/>
      <c r="L13" s="29"/>
      <c r="M13" s="29"/>
      <c r="N13" s="29"/>
      <c r="O13" s="29"/>
      <c r="P13" s="29"/>
      <c r="Q13" s="29"/>
      <c r="R13" s="29"/>
      <c r="S13" s="29"/>
      <c r="T13" s="32"/>
    </row>
    <row r="14" s="33" customFormat="true" ht="18.75" hidden="false" customHeight="false" outlineLevel="0" collapsed="false">
      <c r="A14" s="28"/>
      <c r="B14" s="27" t="n">
        <v>6</v>
      </c>
      <c r="C14" s="36" t="s">
        <v>41</v>
      </c>
      <c r="D14" s="37" t="s">
        <v>36</v>
      </c>
      <c r="E14" s="29" t="s">
        <v>37</v>
      </c>
      <c r="F14" s="38" t="s">
        <v>42</v>
      </c>
      <c r="G14" s="38" t="s">
        <v>42</v>
      </c>
      <c r="H14" s="29" t="n">
        <f aca="false">'LUONG NGAY'!$G$42</f>
        <v>329004</v>
      </c>
      <c r="I14" s="19" t="n">
        <f aca="false">0.033</f>
        <v>0.033</v>
      </c>
      <c r="J14" s="39" t="n">
        <f aca="false">I14</f>
        <v>0.033</v>
      </c>
      <c r="K14" s="29" t="n">
        <f aca="false">J14*H14</f>
        <v>10857.132</v>
      </c>
      <c r="L14" s="29"/>
      <c r="M14" s="29"/>
      <c r="N14" s="29"/>
      <c r="O14" s="29"/>
      <c r="P14" s="29"/>
      <c r="Q14" s="29"/>
      <c r="R14" s="29"/>
      <c r="S14" s="29"/>
      <c r="T14" s="31"/>
    </row>
    <row r="15" s="33" customFormat="true" ht="18.75" hidden="false" customHeight="true" outlineLevel="0" collapsed="false">
      <c r="A15" s="28"/>
      <c r="B15" s="27" t="n">
        <v>7</v>
      </c>
      <c r="C15" s="36" t="s">
        <v>35</v>
      </c>
      <c r="D15" s="37" t="s">
        <v>36</v>
      </c>
      <c r="E15" s="29" t="s">
        <v>37</v>
      </c>
      <c r="F15" s="38" t="s">
        <v>38</v>
      </c>
      <c r="G15" s="38" t="s">
        <v>38</v>
      </c>
      <c r="H15" s="29" t="n">
        <f aca="false">H11</f>
        <v>294548</v>
      </c>
      <c r="I15" s="19" t="n">
        <v>0.1</v>
      </c>
      <c r="J15" s="39" t="n">
        <f aca="false">I15</f>
        <v>0.1</v>
      </c>
      <c r="K15" s="29" t="n">
        <f aca="false">J15*H15</f>
        <v>29454.8</v>
      </c>
      <c r="L15" s="29"/>
      <c r="M15" s="29" t="n">
        <f aca="false">[1]vtdk!$G$281</f>
        <v>7675.88898461539</v>
      </c>
      <c r="N15" s="29" t="n">
        <f aca="false">[1]ccdcdk!$I$281</f>
        <v>8622.89240636095</v>
      </c>
      <c r="O15" s="29" t="n">
        <f aca="false">[1]thietbidk!$J$230</f>
        <v>4609.69061538462</v>
      </c>
      <c r="P15" s="29" t="n">
        <f aca="false">[1]thietbidk!$I$237</f>
        <v>2027</v>
      </c>
      <c r="Q15" s="29" t="n">
        <f aca="false">SUM(K15:P15)</f>
        <v>52390.272006361</v>
      </c>
      <c r="R15" s="29" t="n">
        <f aca="false">Q15*15%</f>
        <v>7858.54080095414</v>
      </c>
      <c r="S15" s="29" t="n">
        <f aca="false">SUM(Q15:R15)</f>
        <v>60248.8128073151</v>
      </c>
      <c r="T15" s="31" t="n">
        <f aca="false">ROUNDDOWN(S15,-4)</f>
        <v>60000</v>
      </c>
    </row>
    <row r="16" s="33" customFormat="true" ht="37.5" hidden="false" customHeight="false" outlineLevel="0" collapsed="false">
      <c r="A16" s="14" t="s">
        <v>43</v>
      </c>
      <c r="B16" s="14"/>
      <c r="C16" s="24" t="s">
        <v>44</v>
      </c>
      <c r="D16" s="27"/>
      <c r="E16" s="27"/>
      <c r="F16" s="28"/>
      <c r="G16" s="28"/>
      <c r="H16" s="29"/>
      <c r="I16" s="19"/>
      <c r="J16" s="30"/>
      <c r="K16" s="31"/>
      <c r="L16" s="29"/>
      <c r="M16" s="29"/>
      <c r="N16" s="29"/>
      <c r="O16" s="29"/>
      <c r="P16" s="29"/>
      <c r="Q16" s="29"/>
      <c r="R16" s="29"/>
      <c r="S16" s="29"/>
      <c r="T16" s="34"/>
    </row>
    <row r="17" s="33" customFormat="true" ht="49.5" hidden="true" customHeight="true" outlineLevel="0" collapsed="false">
      <c r="A17" s="25" t="s">
        <v>30</v>
      </c>
      <c r="B17" s="25"/>
      <c r="C17" s="26" t="s">
        <v>31</v>
      </c>
      <c r="D17" s="27"/>
      <c r="E17" s="27"/>
      <c r="F17" s="28"/>
      <c r="G17" s="28"/>
      <c r="H17" s="29"/>
      <c r="I17" s="19"/>
      <c r="J17" s="30"/>
      <c r="K17" s="31"/>
      <c r="L17" s="29"/>
      <c r="M17" s="29"/>
      <c r="N17" s="29"/>
      <c r="O17" s="29"/>
      <c r="P17" s="29"/>
      <c r="Q17" s="29"/>
      <c r="R17" s="29"/>
      <c r="S17" s="29"/>
      <c r="T17" s="32" t="s">
        <v>45</v>
      </c>
    </row>
    <row r="18" s="33" customFormat="true" ht="18.75" hidden="false" customHeight="false" outlineLevel="0" collapsed="false">
      <c r="A18" s="34" t="s">
        <v>33</v>
      </c>
      <c r="B18" s="27"/>
      <c r="C18" s="35" t="s">
        <v>40</v>
      </c>
      <c r="D18" s="27"/>
      <c r="E18" s="27"/>
      <c r="F18" s="28"/>
      <c r="G18" s="28"/>
      <c r="H18" s="29"/>
      <c r="I18" s="19"/>
      <c r="J18" s="30"/>
      <c r="K18" s="31"/>
      <c r="L18" s="29"/>
      <c r="M18" s="29"/>
      <c r="N18" s="29"/>
      <c r="O18" s="29"/>
      <c r="P18" s="29"/>
      <c r="Q18" s="29"/>
      <c r="R18" s="29"/>
      <c r="S18" s="29"/>
      <c r="T18" s="34"/>
    </row>
    <row r="19" s="33" customFormat="true" ht="18.75" hidden="false" customHeight="false" outlineLevel="0" collapsed="false">
      <c r="A19" s="28"/>
      <c r="B19" s="27" t="n">
        <v>6</v>
      </c>
      <c r="C19" s="36" t="s">
        <v>41</v>
      </c>
      <c r="D19" s="37" t="s">
        <v>36</v>
      </c>
      <c r="E19" s="29" t="s">
        <v>37</v>
      </c>
      <c r="F19" s="38" t="s">
        <v>42</v>
      </c>
      <c r="G19" s="38" t="s">
        <v>46</v>
      </c>
      <c r="H19" s="29" t="n">
        <f aca="false">'LUONG NGAY'!$G$40</f>
        <v>260091</v>
      </c>
      <c r="I19" s="19" t="n">
        <f aca="false">0.033</f>
        <v>0.033</v>
      </c>
      <c r="J19" s="39" t="n">
        <f aca="false">I19</f>
        <v>0.033</v>
      </c>
      <c r="K19" s="29"/>
      <c r="L19" s="29"/>
      <c r="M19" s="29"/>
      <c r="N19" s="29"/>
      <c r="O19" s="29"/>
      <c r="P19" s="29"/>
      <c r="Q19" s="29"/>
      <c r="R19" s="29"/>
      <c r="S19" s="29" t="n">
        <f aca="false">SUM(Q19:R19)</f>
        <v>0</v>
      </c>
      <c r="T19" s="31" t="n">
        <f aca="false">ROUNDUP(S19,-3)</f>
        <v>0</v>
      </c>
    </row>
    <row r="20" s="33" customFormat="true" ht="18.75" hidden="false" customHeight="true" outlineLevel="0" collapsed="false">
      <c r="A20" s="28"/>
      <c r="B20" s="27" t="n">
        <v>7</v>
      </c>
      <c r="C20" s="36" t="s">
        <v>35</v>
      </c>
      <c r="D20" s="37" t="s">
        <v>36</v>
      </c>
      <c r="E20" s="29" t="s">
        <v>37</v>
      </c>
      <c r="F20" s="38" t="s">
        <v>38</v>
      </c>
      <c r="G20" s="38" t="s">
        <v>38</v>
      </c>
      <c r="H20" s="29" t="n">
        <f aca="false">H15</f>
        <v>294548</v>
      </c>
      <c r="I20" s="19" t="n">
        <v>0.1</v>
      </c>
      <c r="J20" s="39" t="n">
        <f aca="false">I20</f>
        <v>0.1</v>
      </c>
      <c r="K20" s="29" t="n">
        <f aca="false">J20*H20</f>
        <v>29454.8</v>
      </c>
      <c r="L20" s="29"/>
      <c r="M20" s="29" t="n">
        <f aca="false">[1]vtdk!$G$281</f>
        <v>7675.88898461539</v>
      </c>
      <c r="N20" s="29" t="n">
        <f aca="false">[1]ccdcdk!$I$281</f>
        <v>8622.89240636095</v>
      </c>
      <c r="O20" s="29" t="n">
        <f aca="false">[1]thietbidk!$J$230</f>
        <v>4609.69061538462</v>
      </c>
      <c r="P20" s="29" t="n">
        <f aca="false">[1]thietbidk!$I$237</f>
        <v>2027</v>
      </c>
      <c r="Q20" s="29" t="n">
        <f aca="false">SUM(K20:P20)</f>
        <v>52390.272006361</v>
      </c>
      <c r="R20" s="29" t="n">
        <f aca="false">Q20*15%</f>
        <v>7858.54080095414</v>
      </c>
      <c r="S20" s="29" t="n">
        <f aca="false">SUM(Q20:R20)</f>
        <v>60248.8128073151</v>
      </c>
      <c r="T20" s="31" t="n">
        <f aca="false">ROUNDDOWN(S20,-4)</f>
        <v>60000</v>
      </c>
    </row>
    <row r="21" s="33" customFormat="true" ht="18.75" hidden="false" customHeight="false" outlineLevel="0" collapsed="false">
      <c r="A21" s="34" t="s">
        <v>47</v>
      </c>
      <c r="B21" s="27"/>
      <c r="C21" s="35" t="s">
        <v>34</v>
      </c>
      <c r="D21" s="27"/>
      <c r="E21" s="27"/>
      <c r="F21" s="28"/>
      <c r="G21" s="28"/>
      <c r="H21" s="29"/>
      <c r="I21" s="19"/>
      <c r="J21" s="30"/>
      <c r="K21" s="31"/>
      <c r="L21" s="29"/>
      <c r="M21" s="29"/>
      <c r="N21" s="29"/>
      <c r="O21" s="29"/>
      <c r="P21" s="29"/>
      <c r="Q21" s="29"/>
      <c r="R21" s="29"/>
      <c r="S21" s="29"/>
      <c r="T21" s="34"/>
    </row>
    <row r="22" s="33" customFormat="true" ht="18.75" hidden="false" customHeight="false" outlineLevel="0" collapsed="false">
      <c r="A22" s="28"/>
      <c r="B22" s="27" t="n">
        <v>7</v>
      </c>
      <c r="C22" s="36" t="s">
        <v>41</v>
      </c>
      <c r="D22" s="37" t="s">
        <v>36</v>
      </c>
      <c r="E22" s="29" t="s">
        <v>37</v>
      </c>
      <c r="F22" s="38" t="s">
        <v>42</v>
      </c>
      <c r="G22" s="38" t="s">
        <v>46</v>
      </c>
      <c r="H22" s="29" t="n">
        <f aca="false">'LUONG NGAY'!$G$40</f>
        <v>260091</v>
      </c>
      <c r="I22" s="19" t="n">
        <f aca="false">0.033</f>
        <v>0.033</v>
      </c>
      <c r="J22" s="39" t="n">
        <f aca="false">I22</f>
        <v>0.033</v>
      </c>
      <c r="K22" s="29"/>
      <c r="L22" s="29"/>
      <c r="M22" s="29"/>
      <c r="N22" s="29" t="n">
        <f aca="false">N12</f>
        <v>0</v>
      </c>
      <c r="O22" s="29" t="n">
        <f aca="false">O12</f>
        <v>0</v>
      </c>
      <c r="P22" s="29" t="n">
        <f aca="false">P12</f>
        <v>0</v>
      </c>
      <c r="Q22" s="29" t="n">
        <f aca="false">SUM(K22:P22)</f>
        <v>0</v>
      </c>
      <c r="R22" s="29" t="n">
        <f aca="false">Q22*15%</f>
        <v>0</v>
      </c>
      <c r="S22" s="29" t="n">
        <f aca="false">SUM(Q22:R22)</f>
        <v>0</v>
      </c>
      <c r="T22" s="31" t="n">
        <f aca="false">ROUNDUP(S22,-3)</f>
        <v>0</v>
      </c>
    </row>
    <row r="23" s="33" customFormat="true" ht="18.75" hidden="false" customHeight="true" outlineLevel="0" collapsed="false">
      <c r="A23" s="28"/>
      <c r="B23" s="27" t="n">
        <v>7</v>
      </c>
      <c r="C23" s="36" t="s">
        <v>35</v>
      </c>
      <c r="D23" s="37" t="s">
        <v>36</v>
      </c>
      <c r="E23" s="29" t="s">
        <v>37</v>
      </c>
      <c r="F23" s="38" t="s">
        <v>38</v>
      </c>
      <c r="G23" s="38" t="s">
        <v>38</v>
      </c>
      <c r="H23" s="29" t="n">
        <f aca="false">H20</f>
        <v>294548</v>
      </c>
      <c r="I23" s="19" t="n">
        <v>0.1</v>
      </c>
      <c r="J23" s="39" t="n">
        <f aca="false">I23</f>
        <v>0.1</v>
      </c>
      <c r="K23" s="29" t="n">
        <f aca="false">J23*H23</f>
        <v>29454.8</v>
      </c>
      <c r="L23" s="29"/>
      <c r="M23" s="29" t="n">
        <f aca="false">[1]vtdk!$G$281</f>
        <v>7675.88898461539</v>
      </c>
      <c r="N23" s="29" t="n">
        <f aca="false">[1]ccdcdk!$I$281</f>
        <v>8622.89240636095</v>
      </c>
      <c r="O23" s="29" t="n">
        <f aca="false">[1]thietbidk!$J$230</f>
        <v>4609.69061538462</v>
      </c>
      <c r="P23" s="29" t="n">
        <f aca="false">[1]thietbidk!$I$237</f>
        <v>2027</v>
      </c>
      <c r="Q23" s="29" t="n">
        <f aca="false">SUM(K23:P23)</f>
        <v>52390.272006361</v>
      </c>
      <c r="R23" s="29" t="n">
        <f aca="false">Q23*15%</f>
        <v>7858.54080095414</v>
      </c>
      <c r="S23" s="29" t="n">
        <f aca="false">SUM(Q23:R23)</f>
        <v>60248.8128073151</v>
      </c>
      <c r="T23" s="31" t="n">
        <f aca="false">ROUNDDOWN(S23,-4)</f>
        <v>60000</v>
      </c>
    </row>
  </sheetData>
  <mergeCells count="16">
    <mergeCell ref="B1:C1"/>
    <mergeCell ref="D1:S1"/>
    <mergeCell ref="D2:S2"/>
    <mergeCell ref="B3:T3"/>
    <mergeCell ref="A5:B6"/>
    <mergeCell ref="C5:C6"/>
    <mergeCell ref="D5:D6"/>
    <mergeCell ref="E5:E6"/>
    <mergeCell ref="F5:G5"/>
    <mergeCell ref="H5:H6"/>
    <mergeCell ref="I5:J5"/>
    <mergeCell ref="K5:Q5"/>
    <mergeCell ref="R5:R6"/>
    <mergeCell ref="S5:S6"/>
    <mergeCell ref="T5:T6"/>
    <mergeCell ref="K6:L6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O15" activeCellId="0" sqref="O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5.56"/>
    <col collapsed="false" customWidth="true" hidden="false" outlineLevel="0" max="3" min="3" style="3" width="67.14"/>
    <col collapsed="false" customWidth="true" hidden="false" outlineLevel="0" max="5" min="4" style="2" width="20.85"/>
    <col collapsed="false" customWidth="true" hidden="false" outlineLevel="0" max="7" min="6" style="1" width="20.85"/>
    <col collapsed="false" customWidth="true" hidden="false" outlineLevel="0" max="8" min="8" style="2" width="20.85"/>
    <col collapsed="false" customWidth="true" hidden="false" outlineLevel="0" max="9" min="9" style="4" width="20.85"/>
    <col collapsed="false" customWidth="true" hidden="false" outlineLevel="0" max="10" min="10" style="2" width="20.85"/>
    <col collapsed="false" customWidth="true" hidden="false" outlineLevel="0" max="11" min="11" style="5" width="20.85"/>
    <col collapsed="false" customWidth="true" hidden="false" outlineLevel="0" max="17" min="12" style="40" width="20.85"/>
    <col collapsed="false" customWidth="true" hidden="false" outlineLevel="0" max="18" min="18" style="40" width="27.7"/>
    <col collapsed="false" customWidth="true" hidden="false" outlineLevel="0" max="19" min="19" style="5" width="33.14"/>
    <col collapsed="false" customWidth="true" hidden="false" outlineLevel="0" max="20" min="20" style="1" width="10.85"/>
    <col collapsed="false" customWidth="true" hidden="false" outlineLevel="0" max="21" min="21" style="1" width="16.28"/>
    <col collapsed="false" customWidth="false" hidden="false" outlineLevel="0" max="27" min="22" style="1" width="9.14"/>
    <col collapsed="false" customWidth="true" hidden="false" outlineLevel="0" max="28" min="28" style="1" width="18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B1" s="5" t="s">
        <v>0</v>
      </c>
      <c r="C1" s="5"/>
      <c r="D1" s="5" t="s">
        <v>1</v>
      </c>
      <c r="E1" s="5"/>
      <c r="F1" s="5"/>
      <c r="G1" s="5"/>
      <c r="H1" s="5"/>
      <c r="I1" s="5"/>
      <c r="J1" s="5"/>
      <c r="L1" s="5"/>
      <c r="M1" s="5"/>
      <c r="N1" s="5"/>
      <c r="O1" s="5"/>
      <c r="P1" s="5"/>
      <c r="Q1" s="5"/>
      <c r="R1" s="5"/>
    </row>
    <row r="2" customFormat="false" ht="18.75" hidden="false" customHeight="false" outlineLevel="0" collapsed="false">
      <c r="B2" s="5"/>
      <c r="C2" s="6"/>
      <c r="D2" s="5" t="s">
        <v>2</v>
      </c>
      <c r="E2" s="5"/>
      <c r="F2" s="5"/>
      <c r="G2" s="5"/>
      <c r="H2" s="5"/>
      <c r="I2" s="5"/>
      <c r="J2" s="5"/>
      <c r="L2" s="5"/>
      <c r="M2" s="5"/>
      <c r="N2" s="5"/>
      <c r="O2" s="5"/>
      <c r="P2" s="5"/>
      <c r="Q2" s="5"/>
      <c r="R2" s="5"/>
    </row>
    <row r="3" customFormat="false" ht="54.75" hidden="false" customHeight="true" outlineLevel="0" collapsed="false">
      <c r="B3" s="7" t="s">
        <v>4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1" hidden="false" customHeight="true" outlineLevel="0" collapsed="false">
      <c r="F4" s="2"/>
      <c r="G4" s="2"/>
      <c r="R4" s="41" t="s">
        <v>4</v>
      </c>
    </row>
    <row r="5" customFormat="false" ht="24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8" t="s">
        <v>8</v>
      </c>
      <c r="F5" s="10" t="s">
        <v>9</v>
      </c>
      <c r="G5" s="10"/>
      <c r="H5" s="8" t="s">
        <v>10</v>
      </c>
      <c r="I5" s="8" t="s">
        <v>11</v>
      </c>
      <c r="J5" s="8"/>
      <c r="K5" s="10" t="s">
        <v>12</v>
      </c>
      <c r="L5" s="10"/>
      <c r="M5" s="10"/>
      <c r="N5" s="10"/>
      <c r="O5" s="10"/>
      <c r="P5" s="10"/>
      <c r="Q5" s="42" t="s">
        <v>13</v>
      </c>
      <c r="R5" s="42" t="s">
        <v>14</v>
      </c>
      <c r="S5" s="8" t="s">
        <v>15</v>
      </c>
    </row>
    <row r="6" customFormat="false" ht="78.75" hidden="false" customHeight="true" outlineLevel="0" collapsed="false">
      <c r="A6" s="8"/>
      <c r="B6" s="8"/>
      <c r="C6" s="9"/>
      <c r="D6" s="8"/>
      <c r="E6" s="8"/>
      <c r="F6" s="8" t="s">
        <v>16</v>
      </c>
      <c r="G6" s="8" t="s">
        <v>17</v>
      </c>
      <c r="H6" s="8"/>
      <c r="I6" s="11" t="s">
        <v>18</v>
      </c>
      <c r="J6" s="12" t="s">
        <v>19</v>
      </c>
      <c r="K6" s="10" t="s">
        <v>20</v>
      </c>
      <c r="L6" s="43" t="s">
        <v>21</v>
      </c>
      <c r="M6" s="42" t="s">
        <v>22</v>
      </c>
      <c r="N6" s="42" t="s">
        <v>23</v>
      </c>
      <c r="O6" s="42" t="s">
        <v>24</v>
      </c>
      <c r="P6" s="42" t="s">
        <v>25</v>
      </c>
      <c r="Q6" s="42"/>
      <c r="R6" s="42"/>
      <c r="S6" s="8"/>
    </row>
    <row r="7" s="23" customFormat="true" ht="31.5" hidden="false" customHeight="true" outlineLevel="0" collapsed="false">
      <c r="A7" s="14" t="s">
        <v>26</v>
      </c>
      <c r="B7" s="14"/>
      <c r="C7" s="15" t="s">
        <v>27</v>
      </c>
      <c r="D7" s="16"/>
      <c r="E7" s="16"/>
      <c r="F7" s="17"/>
      <c r="G7" s="17"/>
      <c r="H7" s="18"/>
      <c r="I7" s="19"/>
      <c r="J7" s="20"/>
      <c r="K7" s="21"/>
      <c r="L7" s="18"/>
      <c r="M7" s="18"/>
      <c r="N7" s="18"/>
      <c r="O7" s="18"/>
      <c r="P7" s="18"/>
      <c r="Q7" s="18"/>
      <c r="R7" s="18"/>
      <c r="S7" s="22"/>
    </row>
    <row r="8" s="23" customFormat="true" ht="44.25" hidden="false" customHeight="true" outlineLevel="0" collapsed="false">
      <c r="A8" s="14" t="s">
        <v>28</v>
      </c>
      <c r="B8" s="14"/>
      <c r="C8" s="24" t="s">
        <v>29</v>
      </c>
      <c r="D8" s="16"/>
      <c r="E8" s="16"/>
      <c r="F8" s="17"/>
      <c r="G8" s="17"/>
      <c r="H8" s="18"/>
      <c r="I8" s="19"/>
      <c r="J8" s="20"/>
      <c r="K8" s="21"/>
      <c r="L8" s="18"/>
      <c r="M8" s="18"/>
      <c r="N8" s="18"/>
      <c r="O8" s="18"/>
      <c r="P8" s="18"/>
      <c r="Q8" s="18"/>
      <c r="R8" s="18"/>
      <c r="S8" s="22"/>
    </row>
    <row r="9" s="33" customFormat="true" ht="32.25" hidden="true" customHeight="true" outlineLevel="0" collapsed="false">
      <c r="A9" s="25" t="s">
        <v>30</v>
      </c>
      <c r="B9" s="25"/>
      <c r="C9" s="26" t="s">
        <v>31</v>
      </c>
      <c r="D9" s="27"/>
      <c r="E9" s="27"/>
      <c r="F9" s="28"/>
      <c r="G9" s="28"/>
      <c r="H9" s="29"/>
      <c r="I9" s="19"/>
      <c r="J9" s="30"/>
      <c r="K9" s="31"/>
      <c r="L9" s="29"/>
      <c r="M9" s="29"/>
      <c r="N9" s="29"/>
      <c r="O9" s="29"/>
      <c r="P9" s="29"/>
      <c r="Q9" s="29"/>
      <c r="R9" s="29"/>
      <c r="S9" s="32" t="s">
        <v>32</v>
      </c>
    </row>
    <row r="10" s="33" customFormat="true" ht="37.5" hidden="false" customHeight="true" outlineLevel="0" collapsed="false">
      <c r="A10" s="34" t="s">
        <v>33</v>
      </c>
      <c r="B10" s="34"/>
      <c r="C10" s="35" t="s">
        <v>34</v>
      </c>
      <c r="D10" s="27"/>
      <c r="E10" s="27"/>
      <c r="F10" s="28"/>
      <c r="G10" s="28"/>
      <c r="H10" s="29"/>
      <c r="I10" s="19"/>
      <c r="J10" s="30"/>
      <c r="K10" s="31" t="n">
        <f aca="false">SUM(K11:K14)</f>
        <v>43239.623</v>
      </c>
      <c r="L10" s="29" t="n">
        <f aca="false">SUM(L11:L14)</f>
        <v>5290</v>
      </c>
      <c r="M10" s="29" t="n">
        <f aca="false">SUM(M11:M14)</f>
        <v>620.050969708135</v>
      </c>
      <c r="N10" s="29" t="n">
        <f aca="false">SUM(N11:N14)</f>
        <v>229.849171726784</v>
      </c>
      <c r="O10" s="29" t="n">
        <f aca="false">SUM(O11:O14)</f>
        <v>663.131691606241</v>
      </c>
      <c r="P10" s="29" t="n">
        <f aca="false">SUM(K10:O10)</f>
        <v>50042.6548330412</v>
      </c>
      <c r="Q10" s="29" t="n">
        <f aca="false">P10*15%</f>
        <v>7506.39822495618</v>
      </c>
      <c r="R10" s="29" t="n">
        <f aca="false">SUM(P10:Q10)</f>
        <v>57549.0530579973</v>
      </c>
      <c r="S10" s="31" t="n">
        <f aca="false">ROUND(R10,-4)</f>
        <v>60000</v>
      </c>
    </row>
    <row r="11" s="33" customFormat="true" ht="18.75" hidden="false" customHeight="true" outlineLevel="0" collapsed="false">
      <c r="A11" s="28"/>
      <c r="B11" s="27"/>
      <c r="C11" s="36" t="s">
        <v>49</v>
      </c>
      <c r="D11" s="37" t="s">
        <v>50</v>
      </c>
      <c r="E11" s="29" t="s">
        <v>37</v>
      </c>
      <c r="F11" s="38" t="s">
        <v>38</v>
      </c>
      <c r="G11" s="38" t="s">
        <v>38</v>
      </c>
      <c r="H11" s="29" t="n">
        <f aca="false">'LUONG NGAY'!$G$41</f>
        <v>294548</v>
      </c>
      <c r="I11" s="19" t="n">
        <f aca="false">0.1</f>
        <v>0.1</v>
      </c>
      <c r="J11" s="30" t="n">
        <f aca="false">I11</f>
        <v>0.1</v>
      </c>
      <c r="K11" s="29" t="n">
        <f aca="false">J11*H11</f>
        <v>29454.8</v>
      </c>
      <c r="L11" s="29" t="n">
        <f aca="false">[2]vtdk!$D$2692</f>
        <v>5290</v>
      </c>
      <c r="M11" s="29" t="n">
        <f aca="false">[3]DONGIACHITIET!$N$715/[3]DONGIACHITIET!$K$715*$K$11</f>
        <v>620.050969708135</v>
      </c>
      <c r="N11" s="29" t="n">
        <f aca="false">[3]DONGIACHITIET!$O$715/[3]DONGIACHITIET!$K$715*$K$11</f>
        <v>229.849171726784</v>
      </c>
      <c r="O11" s="29" t="n">
        <f aca="false">[3]DONGIACHITIET!$P$715/[3]DONGIACHITIET!$K$715*$K$11</f>
        <v>663.131691606241</v>
      </c>
      <c r="P11" s="29" t="n">
        <f aca="false">SUM(K11:O11)</f>
        <v>36257.8318330412</v>
      </c>
      <c r="Q11" s="29" t="n">
        <f aca="false">P11*15%</f>
        <v>5438.67477495618</v>
      </c>
      <c r="R11" s="29" t="n">
        <f aca="false">SUM(P11:Q11)</f>
        <v>41696.5066079973</v>
      </c>
      <c r="S11" s="34"/>
    </row>
    <row r="12" s="33" customFormat="true" ht="18.75" hidden="false" customHeight="true" outlineLevel="0" collapsed="false">
      <c r="A12" s="28"/>
      <c r="B12" s="27"/>
      <c r="C12" s="36" t="s">
        <v>41</v>
      </c>
      <c r="D12" s="37" t="s">
        <v>51</v>
      </c>
      <c r="E12" s="29" t="s">
        <v>37</v>
      </c>
      <c r="F12" s="38" t="s">
        <v>42</v>
      </c>
      <c r="G12" s="38" t="s">
        <v>46</v>
      </c>
      <c r="H12" s="29" t="n">
        <f aca="false">'LUONG NGAY'!G40</f>
        <v>260091</v>
      </c>
      <c r="I12" s="19" t="n">
        <v>0.033</v>
      </c>
      <c r="J12" s="30" t="n">
        <v>0.033</v>
      </c>
      <c r="K12" s="29" t="n">
        <f aca="false">J12*H12</f>
        <v>8583.003</v>
      </c>
      <c r="L12" s="29"/>
      <c r="M12" s="29"/>
      <c r="N12" s="29"/>
      <c r="O12" s="29"/>
      <c r="P12" s="29"/>
      <c r="Q12" s="29"/>
      <c r="R12" s="29"/>
      <c r="S12" s="34"/>
    </row>
    <row r="13" s="33" customFormat="true" ht="18.75" hidden="false" customHeight="true" outlineLevel="0" collapsed="false">
      <c r="A13" s="28"/>
      <c r="B13" s="27"/>
      <c r="C13" s="36" t="s">
        <v>52</v>
      </c>
      <c r="D13" s="37" t="s">
        <v>53</v>
      </c>
      <c r="E13" s="29" t="s">
        <v>37</v>
      </c>
      <c r="F13" s="38" t="s">
        <v>46</v>
      </c>
      <c r="G13" s="38" t="s">
        <v>46</v>
      </c>
      <c r="H13" s="29" t="n">
        <f aca="false">'LUONG NGAY'!$G$40</f>
        <v>260091</v>
      </c>
      <c r="I13" s="19" t="n">
        <v>0.016</v>
      </c>
      <c r="J13" s="30" t="n">
        <v>0.016</v>
      </c>
      <c r="K13" s="29" t="n">
        <f aca="false">J13*H13</f>
        <v>4161.456</v>
      </c>
      <c r="L13" s="29"/>
      <c r="M13" s="29"/>
      <c r="N13" s="29"/>
      <c r="O13" s="29"/>
      <c r="P13" s="29"/>
      <c r="Q13" s="29"/>
      <c r="R13" s="29"/>
      <c r="S13" s="34"/>
    </row>
    <row r="14" s="33" customFormat="true" ht="41.25" hidden="false" customHeight="true" outlineLevel="0" collapsed="false">
      <c r="A14" s="28"/>
      <c r="B14" s="27"/>
      <c r="C14" s="36" t="s">
        <v>54</v>
      </c>
      <c r="D14" s="37" t="s">
        <v>53</v>
      </c>
      <c r="E14" s="29" t="s">
        <v>37</v>
      </c>
      <c r="F14" s="38" t="s">
        <v>46</v>
      </c>
      <c r="G14" s="38" t="s">
        <v>46</v>
      </c>
      <c r="H14" s="29" t="n">
        <f aca="false">'LUONG NGAY'!$G$40</f>
        <v>260091</v>
      </c>
      <c r="I14" s="19" t="n">
        <v>0.004</v>
      </c>
      <c r="J14" s="30" t="n">
        <v>0.004</v>
      </c>
      <c r="K14" s="29" t="n">
        <f aca="false">J14*H14</f>
        <v>1040.364</v>
      </c>
      <c r="L14" s="29"/>
      <c r="M14" s="29"/>
      <c r="N14" s="29"/>
      <c r="O14" s="29"/>
      <c r="P14" s="29"/>
      <c r="Q14" s="29"/>
      <c r="R14" s="29"/>
      <c r="S14" s="34"/>
    </row>
    <row r="15" s="33" customFormat="true" ht="18.75" hidden="false" customHeight="false" outlineLevel="0" collapsed="false">
      <c r="A15" s="34" t="s">
        <v>39</v>
      </c>
      <c r="B15" s="34"/>
      <c r="C15" s="35" t="s">
        <v>40</v>
      </c>
      <c r="D15" s="27"/>
      <c r="E15" s="27"/>
      <c r="F15" s="28"/>
      <c r="G15" s="38"/>
      <c r="H15" s="29"/>
      <c r="I15" s="19"/>
      <c r="J15" s="30"/>
      <c r="K15" s="31" t="n">
        <f aca="false">SUM(K16:K19)</f>
        <v>43239.623</v>
      </c>
      <c r="L15" s="31" t="n">
        <f aca="false">SUM(L16:L19)</f>
        <v>275.720062263476</v>
      </c>
      <c r="M15" s="31" t="n">
        <f aca="false">SUM(M16:M19)</f>
        <v>383.765875134012</v>
      </c>
      <c r="N15" s="31" t="n">
        <f aca="false">SUM(N16:N19)</f>
        <v>142.259705807859</v>
      </c>
      <c r="O15" s="31" t="n">
        <f aca="false">SUM(O16:O19)</f>
        <v>410.429668512827</v>
      </c>
      <c r="P15" s="29" t="n">
        <f aca="false">SUM(K15:O15)</f>
        <v>44451.7983117182</v>
      </c>
      <c r="Q15" s="29" t="n">
        <f aca="false">P15*15%</f>
        <v>6667.76974675773</v>
      </c>
      <c r="R15" s="29" t="n">
        <f aca="false">SUM(P15:Q15)</f>
        <v>51119.5680584759</v>
      </c>
      <c r="S15" s="31" t="n">
        <f aca="false">ROUND(R15,-4)</f>
        <v>50000</v>
      </c>
    </row>
    <row r="16" s="33" customFormat="true" ht="37.5" hidden="false" customHeight="false" outlineLevel="0" collapsed="false">
      <c r="A16" s="28"/>
      <c r="B16" s="27"/>
      <c r="C16" s="36" t="s">
        <v>55</v>
      </c>
      <c r="D16" s="37" t="s">
        <v>50</v>
      </c>
      <c r="E16" s="29" t="s">
        <v>37</v>
      </c>
      <c r="F16" s="38" t="s">
        <v>38</v>
      </c>
      <c r="G16" s="38" t="s">
        <v>38</v>
      </c>
      <c r="H16" s="29" t="n">
        <f aca="false">'LUONG NGAY'!$G$41</f>
        <v>294548</v>
      </c>
      <c r="I16" s="19" t="n">
        <f aca="false">0.1</f>
        <v>0.1</v>
      </c>
      <c r="J16" s="30" t="n">
        <f aca="false">I16</f>
        <v>0.1</v>
      </c>
      <c r="K16" s="29" t="n">
        <f aca="false">J16*H16</f>
        <v>29454.8</v>
      </c>
      <c r="L16" s="29" t="n">
        <f aca="false">[3]DONGIACHITIET!$M$748/[3]DONGIACHITIET!$K$748*$K$16</f>
        <v>275.720062263476</v>
      </c>
      <c r="M16" s="29" t="n">
        <f aca="false">[3]DONGIACHITIET!$N$748/[3]DONGIACHITIET!$K$748*$K$16</f>
        <v>383.765875134012</v>
      </c>
      <c r="N16" s="29" t="n">
        <f aca="false">[3]DONGIACHITIET!$O$748/[3]DONGIACHITIET!$K$748*$K$16</f>
        <v>142.259705807859</v>
      </c>
      <c r="O16" s="29" t="n">
        <f aca="false">[3]DONGIACHITIET!$P$748/[3]DONGIACHITIET!$K$748*$K$16</f>
        <v>410.429668512827</v>
      </c>
      <c r="P16" s="29" t="n">
        <f aca="false">SUM(K16:O16)</f>
        <v>30666.9753117182</v>
      </c>
      <c r="Q16" s="29" t="n">
        <f aca="false">P16*15%</f>
        <v>4600.04629675773</v>
      </c>
      <c r="R16" s="29" t="n">
        <f aca="false">SUM(P16:Q16)</f>
        <v>35267.0216084759</v>
      </c>
      <c r="S16" s="34"/>
    </row>
    <row r="17" s="33" customFormat="true" ht="18.75" hidden="false" customHeight="true" outlineLevel="0" collapsed="false">
      <c r="A17" s="28"/>
      <c r="B17" s="27"/>
      <c r="C17" s="36" t="s">
        <v>41</v>
      </c>
      <c r="D17" s="37" t="s">
        <v>51</v>
      </c>
      <c r="E17" s="29" t="s">
        <v>37</v>
      </c>
      <c r="F17" s="38" t="s">
        <v>42</v>
      </c>
      <c r="G17" s="38" t="s">
        <v>46</v>
      </c>
      <c r="H17" s="29" t="n">
        <f aca="false">H12</f>
        <v>260091</v>
      </c>
      <c r="I17" s="19" t="n">
        <v>0.033</v>
      </c>
      <c r="J17" s="30" t="n">
        <v>0.033</v>
      </c>
      <c r="K17" s="29" t="n">
        <f aca="false">J17*H17</f>
        <v>8583.003</v>
      </c>
      <c r="L17" s="29"/>
      <c r="M17" s="29"/>
      <c r="N17" s="29"/>
      <c r="O17" s="29"/>
      <c r="P17" s="29"/>
      <c r="Q17" s="29"/>
      <c r="R17" s="29"/>
      <c r="S17" s="34"/>
    </row>
    <row r="18" s="33" customFormat="true" ht="18.75" hidden="false" customHeight="true" outlineLevel="0" collapsed="false">
      <c r="A18" s="28"/>
      <c r="B18" s="27"/>
      <c r="C18" s="36" t="s">
        <v>52</v>
      </c>
      <c r="D18" s="37" t="s">
        <v>53</v>
      </c>
      <c r="E18" s="29" t="s">
        <v>37</v>
      </c>
      <c r="F18" s="38" t="s">
        <v>46</v>
      </c>
      <c r="G18" s="38" t="s">
        <v>46</v>
      </c>
      <c r="H18" s="29" t="n">
        <f aca="false">H13</f>
        <v>260091</v>
      </c>
      <c r="I18" s="19" t="n">
        <v>0.016</v>
      </c>
      <c r="J18" s="30" t="n">
        <v>0.016</v>
      </c>
      <c r="K18" s="29" t="n">
        <f aca="false">J18*H18</f>
        <v>4161.456</v>
      </c>
      <c r="L18" s="29"/>
      <c r="M18" s="29"/>
      <c r="N18" s="29"/>
      <c r="O18" s="29"/>
      <c r="P18" s="29"/>
      <c r="Q18" s="29"/>
      <c r="R18" s="29"/>
      <c r="S18" s="34"/>
    </row>
    <row r="19" s="33" customFormat="true" ht="41.25" hidden="false" customHeight="true" outlineLevel="0" collapsed="false">
      <c r="A19" s="28"/>
      <c r="B19" s="27"/>
      <c r="C19" s="36" t="s">
        <v>54</v>
      </c>
      <c r="D19" s="37" t="s">
        <v>53</v>
      </c>
      <c r="E19" s="29" t="s">
        <v>37</v>
      </c>
      <c r="F19" s="38" t="s">
        <v>46</v>
      </c>
      <c r="G19" s="38" t="s">
        <v>46</v>
      </c>
      <c r="H19" s="29" t="n">
        <f aca="false">H14</f>
        <v>260091</v>
      </c>
      <c r="I19" s="19" t="n">
        <v>0.004</v>
      </c>
      <c r="J19" s="30" t="n">
        <v>0.004</v>
      </c>
      <c r="K19" s="29" t="n">
        <f aca="false">J19*H19</f>
        <v>1040.364</v>
      </c>
      <c r="L19" s="29"/>
      <c r="M19" s="29"/>
      <c r="N19" s="29"/>
      <c r="O19" s="29"/>
      <c r="P19" s="29"/>
      <c r="Q19" s="29"/>
      <c r="R19" s="29"/>
      <c r="S19" s="34"/>
    </row>
    <row r="20" s="33" customFormat="true" ht="37.5" hidden="false" customHeight="false" outlineLevel="0" collapsed="false">
      <c r="A20" s="14" t="s">
        <v>43</v>
      </c>
      <c r="B20" s="14"/>
      <c r="C20" s="24" t="s">
        <v>44</v>
      </c>
      <c r="D20" s="27"/>
      <c r="E20" s="27"/>
      <c r="F20" s="28"/>
      <c r="G20" s="28"/>
      <c r="H20" s="29"/>
      <c r="I20" s="19"/>
      <c r="J20" s="30"/>
      <c r="K20" s="31"/>
      <c r="L20" s="29"/>
      <c r="M20" s="29"/>
      <c r="N20" s="29"/>
      <c r="O20" s="29"/>
      <c r="P20" s="29"/>
      <c r="Q20" s="29"/>
      <c r="R20" s="29"/>
      <c r="S20" s="34"/>
    </row>
    <row r="21" s="33" customFormat="true" ht="49.5" hidden="true" customHeight="true" outlineLevel="0" collapsed="false">
      <c r="A21" s="25" t="s">
        <v>30</v>
      </c>
      <c r="B21" s="25"/>
      <c r="C21" s="26" t="s">
        <v>31</v>
      </c>
      <c r="D21" s="27"/>
      <c r="E21" s="27"/>
      <c r="F21" s="28"/>
      <c r="G21" s="28"/>
      <c r="H21" s="29"/>
      <c r="I21" s="19"/>
      <c r="J21" s="30"/>
      <c r="K21" s="31"/>
      <c r="L21" s="29"/>
      <c r="M21" s="29"/>
      <c r="N21" s="29"/>
      <c r="O21" s="29"/>
      <c r="P21" s="29"/>
      <c r="Q21" s="29"/>
      <c r="R21" s="29"/>
      <c r="S21" s="32" t="s">
        <v>45</v>
      </c>
    </row>
    <row r="22" s="33" customFormat="true" ht="18.75" hidden="false" customHeight="false" outlineLevel="0" collapsed="false">
      <c r="A22" s="34" t="s">
        <v>33</v>
      </c>
      <c r="B22" s="27"/>
      <c r="C22" s="35" t="s">
        <v>40</v>
      </c>
      <c r="D22" s="27"/>
      <c r="E22" s="27"/>
      <c r="F22" s="28"/>
      <c r="G22" s="28"/>
      <c r="H22" s="29"/>
      <c r="I22" s="19"/>
      <c r="J22" s="30"/>
      <c r="K22" s="31" t="n">
        <f aca="false">SUM(K23:K26)</f>
        <v>39793.923</v>
      </c>
      <c r="L22" s="31" t="n">
        <f aca="false">SUM(L23:L26)</f>
        <v>603.026410421385</v>
      </c>
      <c r="M22" s="31" t="n">
        <f aca="false">SUM(M23:M26)</f>
        <v>463.58705394641</v>
      </c>
      <c r="N22" s="31" t="n">
        <f aca="false">SUM(N23:N26)</f>
        <v>185.341249123119</v>
      </c>
      <c r="O22" s="31" t="n">
        <f aca="false">SUM(O23:O26)</f>
        <v>525.397830211914</v>
      </c>
      <c r="P22" s="29" t="n">
        <f aca="false">SUM(K22:O22)</f>
        <v>41571.2755437028</v>
      </c>
      <c r="Q22" s="29" t="n">
        <f aca="false">P22*15%</f>
        <v>6235.69133155543</v>
      </c>
      <c r="R22" s="29" t="n">
        <f aca="false">SUM(P22:Q22)</f>
        <v>47806.9668752583</v>
      </c>
      <c r="S22" s="31" t="n">
        <f aca="false">ROUNDUP(R22,-4)</f>
        <v>50000</v>
      </c>
    </row>
    <row r="23" s="33" customFormat="true" ht="37.5" hidden="false" customHeight="false" outlineLevel="0" collapsed="false">
      <c r="A23" s="28"/>
      <c r="B23" s="27" t="n">
        <v>4</v>
      </c>
      <c r="C23" s="36" t="s">
        <v>55</v>
      </c>
      <c r="D23" s="37" t="s">
        <v>50</v>
      </c>
      <c r="E23" s="29" t="s">
        <v>37</v>
      </c>
      <c r="F23" s="38" t="s">
        <v>38</v>
      </c>
      <c r="G23" s="38" t="s">
        <v>46</v>
      </c>
      <c r="H23" s="29" t="n">
        <f aca="false">'LUONG NGAY'!$G$40</f>
        <v>260091</v>
      </c>
      <c r="I23" s="19" t="n">
        <f aca="false">0.1</f>
        <v>0.1</v>
      </c>
      <c r="J23" s="30" t="n">
        <f aca="false">I23</f>
        <v>0.1</v>
      </c>
      <c r="K23" s="29" t="n">
        <f aca="false">J23*H23</f>
        <v>26009.1</v>
      </c>
      <c r="L23" s="29" t="n">
        <f aca="false">[3]DONGIACHITIET!$M$1934/[3]DONGIACHITIET!$K$1934*$K$23</f>
        <v>603.026410421385</v>
      </c>
      <c r="M23" s="29" t="n">
        <f aca="false">[3]DONGIACHITIET!$N$1934/[3]DONGIACHITIET!$K$1934*$K$23</f>
        <v>463.58705394641</v>
      </c>
      <c r="N23" s="29" t="n">
        <f aca="false">[3]DONGIACHITIET!$O$1934/[3]DONGIACHITIET!$K$1934*$K$23</f>
        <v>185.341249123119</v>
      </c>
      <c r="O23" s="29" t="n">
        <f aca="false">[3]DONGIACHITIET!$P$1934/[3]DONGIACHITIET!$K$1934*$K$23</f>
        <v>525.397830211914</v>
      </c>
      <c r="P23" s="29" t="n">
        <f aca="false">SUM(K23:O23)</f>
        <v>27786.4525437028</v>
      </c>
      <c r="Q23" s="29" t="n">
        <f aca="false">P23*15%</f>
        <v>4167.96788155542</v>
      </c>
      <c r="R23" s="29" t="n">
        <f aca="false">SUM(P23:Q23)</f>
        <v>31954.4204252583</v>
      </c>
      <c r="S23" s="34"/>
    </row>
    <row r="24" s="33" customFormat="true" ht="18.75" hidden="false" customHeight="true" outlineLevel="0" collapsed="false">
      <c r="A24" s="28"/>
      <c r="B24" s="27"/>
      <c r="C24" s="36" t="s">
        <v>41</v>
      </c>
      <c r="D24" s="37" t="s">
        <v>51</v>
      </c>
      <c r="E24" s="29" t="s">
        <v>37</v>
      </c>
      <c r="F24" s="38" t="s">
        <v>42</v>
      </c>
      <c r="G24" s="38" t="s">
        <v>46</v>
      </c>
      <c r="H24" s="29" t="n">
        <f aca="false">H23</f>
        <v>260091</v>
      </c>
      <c r="I24" s="19" t="n">
        <v>0.033</v>
      </c>
      <c r="J24" s="30" t="n">
        <v>0.033</v>
      </c>
      <c r="K24" s="29" t="n">
        <f aca="false">J24*H24</f>
        <v>8583.003</v>
      </c>
      <c r="L24" s="29"/>
      <c r="M24" s="29"/>
      <c r="N24" s="29"/>
      <c r="O24" s="29"/>
      <c r="P24" s="29"/>
      <c r="Q24" s="29"/>
      <c r="R24" s="29"/>
      <c r="S24" s="34"/>
    </row>
    <row r="25" s="33" customFormat="true" ht="18.75" hidden="false" customHeight="true" outlineLevel="0" collapsed="false">
      <c r="A25" s="28"/>
      <c r="B25" s="27"/>
      <c r="C25" s="36" t="s">
        <v>52</v>
      </c>
      <c r="D25" s="37" t="s">
        <v>53</v>
      </c>
      <c r="E25" s="29" t="s">
        <v>37</v>
      </c>
      <c r="F25" s="38" t="s">
        <v>46</v>
      </c>
      <c r="G25" s="38" t="s">
        <v>46</v>
      </c>
      <c r="H25" s="29" t="n">
        <f aca="false">H24</f>
        <v>260091</v>
      </c>
      <c r="I25" s="19" t="n">
        <v>0.016</v>
      </c>
      <c r="J25" s="30" t="n">
        <v>0.016</v>
      </c>
      <c r="K25" s="29" t="n">
        <f aca="false">J25*H25</f>
        <v>4161.456</v>
      </c>
      <c r="L25" s="29"/>
      <c r="M25" s="29"/>
      <c r="N25" s="29"/>
      <c r="O25" s="29"/>
      <c r="P25" s="29"/>
      <c r="Q25" s="29"/>
      <c r="R25" s="29"/>
      <c r="S25" s="34"/>
    </row>
    <row r="26" s="33" customFormat="true" ht="41.25" hidden="false" customHeight="true" outlineLevel="0" collapsed="false">
      <c r="A26" s="28"/>
      <c r="B26" s="27"/>
      <c r="C26" s="36" t="s">
        <v>54</v>
      </c>
      <c r="D26" s="37" t="s">
        <v>53</v>
      </c>
      <c r="E26" s="29" t="s">
        <v>37</v>
      </c>
      <c r="F26" s="38" t="s">
        <v>46</v>
      </c>
      <c r="G26" s="38" t="s">
        <v>46</v>
      </c>
      <c r="H26" s="29" t="n">
        <f aca="false">H25</f>
        <v>260091</v>
      </c>
      <c r="I26" s="19" t="n">
        <v>0.004</v>
      </c>
      <c r="J26" s="30" t="n">
        <v>0.004</v>
      </c>
      <c r="K26" s="29" t="n">
        <f aca="false">J26*H26</f>
        <v>1040.364</v>
      </c>
      <c r="L26" s="29"/>
      <c r="M26" s="29"/>
      <c r="N26" s="29"/>
      <c r="O26" s="29"/>
      <c r="P26" s="29"/>
      <c r="Q26" s="29"/>
      <c r="R26" s="29"/>
      <c r="S26" s="34"/>
    </row>
    <row r="27" s="33" customFormat="true" ht="18.75" hidden="false" customHeight="false" outlineLevel="0" collapsed="false">
      <c r="A27" s="34" t="s">
        <v>47</v>
      </c>
      <c r="B27" s="27"/>
      <c r="C27" s="35" t="s">
        <v>34</v>
      </c>
      <c r="D27" s="27"/>
      <c r="E27" s="27"/>
      <c r="F27" s="28"/>
      <c r="G27" s="28"/>
      <c r="H27" s="29"/>
      <c r="I27" s="19"/>
      <c r="J27" s="30"/>
      <c r="K27" s="31" t="n">
        <f aca="false">SUM(K28:K31)</f>
        <v>39793.923</v>
      </c>
      <c r="L27" s="31" t="n">
        <f aca="false">SUM(L28:L31)</f>
        <v>5290</v>
      </c>
      <c r="M27" s="31" t="n">
        <f aca="false">SUM(M28:M31)</f>
        <v>712.961063332547</v>
      </c>
      <c r="N27" s="31" t="n">
        <f aca="false">SUM(N28:N31)</f>
        <v>285.040518127749</v>
      </c>
      <c r="O27" s="31" t="n">
        <f aca="false">SUM(O28:O31)</f>
        <v>808.021260541501</v>
      </c>
      <c r="P27" s="29" t="n">
        <f aca="false">SUM(K27:O27)</f>
        <v>46889.9458420018</v>
      </c>
      <c r="Q27" s="29" t="n">
        <f aca="false">P27*15%</f>
        <v>7033.49187630027</v>
      </c>
      <c r="R27" s="29" t="n">
        <f aca="false">SUM(P27:Q27)</f>
        <v>53923.4377183021</v>
      </c>
      <c r="S27" s="31" t="n">
        <f aca="false">ROUNDUP(R27,-3)</f>
        <v>54000</v>
      </c>
    </row>
    <row r="28" s="33" customFormat="true" ht="18.75" hidden="false" customHeight="false" outlineLevel="0" collapsed="false">
      <c r="A28" s="28"/>
      <c r="B28" s="27" t="n">
        <v>4</v>
      </c>
      <c r="C28" s="36" t="s">
        <v>56</v>
      </c>
      <c r="D28" s="37" t="s">
        <v>50</v>
      </c>
      <c r="E28" s="29" t="s">
        <v>37</v>
      </c>
      <c r="F28" s="38" t="s">
        <v>38</v>
      </c>
      <c r="G28" s="38" t="s">
        <v>46</v>
      </c>
      <c r="H28" s="29" t="n">
        <f aca="false">'LUONG NGAY'!$G$40</f>
        <v>260091</v>
      </c>
      <c r="I28" s="19" t="n">
        <f aca="false">0.1</f>
        <v>0.1</v>
      </c>
      <c r="J28" s="30" t="n">
        <f aca="false">I28</f>
        <v>0.1</v>
      </c>
      <c r="K28" s="29" t="n">
        <f aca="false">J28*H28</f>
        <v>26009.1</v>
      </c>
      <c r="L28" s="29" t="n">
        <f aca="false">$L$11</f>
        <v>5290</v>
      </c>
      <c r="M28" s="29" t="n">
        <f aca="false">[3]DONGIACHITIET!$N$2056/[3]DONGIACHITIET!$K$2056*$K$28</f>
        <v>712.961063332547</v>
      </c>
      <c r="N28" s="29" t="n">
        <f aca="false">[3]DONGIACHITIET!$O$2056/[3]DONGIACHITIET!$K$2056*$K$28</f>
        <v>285.040518127749</v>
      </c>
      <c r="O28" s="29" t="n">
        <f aca="false">[3]DONGIACHITIET!$P$2056/[3]DONGIACHITIET!$K$2056*$K$28</f>
        <v>808.021260541501</v>
      </c>
      <c r="P28" s="29" t="n">
        <f aca="false">SUM(K28:O28)</f>
        <v>33105.1228420018</v>
      </c>
      <c r="Q28" s="29" t="n">
        <f aca="false">P28*15%</f>
        <v>4965.76842630027</v>
      </c>
      <c r="R28" s="29" t="n">
        <f aca="false">SUM(P28:Q28)</f>
        <v>38070.8912683021</v>
      </c>
      <c r="S28" s="34"/>
    </row>
    <row r="29" s="33" customFormat="true" ht="18.75" hidden="false" customHeight="true" outlineLevel="0" collapsed="false">
      <c r="A29" s="28"/>
      <c r="B29" s="27"/>
      <c r="C29" s="36" t="s">
        <v>41</v>
      </c>
      <c r="D29" s="37" t="s">
        <v>51</v>
      </c>
      <c r="E29" s="29" t="s">
        <v>37</v>
      </c>
      <c r="F29" s="38" t="s">
        <v>42</v>
      </c>
      <c r="G29" s="38" t="s">
        <v>46</v>
      </c>
      <c r="H29" s="29" t="n">
        <f aca="false">H26</f>
        <v>260091</v>
      </c>
      <c r="I29" s="19" t="n">
        <v>0.033</v>
      </c>
      <c r="J29" s="30" t="n">
        <v>0.033</v>
      </c>
      <c r="K29" s="29" t="n">
        <f aca="false">J29*H29</f>
        <v>8583.003</v>
      </c>
      <c r="L29" s="29"/>
      <c r="M29" s="29"/>
      <c r="N29" s="29"/>
      <c r="O29" s="29"/>
      <c r="P29" s="29"/>
      <c r="Q29" s="29"/>
      <c r="R29" s="29"/>
      <c r="S29" s="34"/>
    </row>
    <row r="30" s="33" customFormat="true" ht="18.75" hidden="false" customHeight="true" outlineLevel="0" collapsed="false">
      <c r="A30" s="28"/>
      <c r="B30" s="27"/>
      <c r="C30" s="36" t="s">
        <v>52</v>
      </c>
      <c r="D30" s="37" t="s">
        <v>53</v>
      </c>
      <c r="E30" s="29" t="s">
        <v>37</v>
      </c>
      <c r="F30" s="38" t="s">
        <v>46</v>
      </c>
      <c r="G30" s="38" t="s">
        <v>46</v>
      </c>
      <c r="H30" s="29" t="n">
        <f aca="false">H29</f>
        <v>260091</v>
      </c>
      <c r="I30" s="19" t="n">
        <v>0.016</v>
      </c>
      <c r="J30" s="30" t="n">
        <v>0.016</v>
      </c>
      <c r="K30" s="29" t="n">
        <f aca="false">J30*H30</f>
        <v>4161.456</v>
      </c>
      <c r="L30" s="29"/>
      <c r="M30" s="29"/>
      <c r="N30" s="29"/>
      <c r="O30" s="29"/>
      <c r="P30" s="29"/>
      <c r="Q30" s="29"/>
      <c r="R30" s="29"/>
      <c r="S30" s="34"/>
    </row>
    <row r="31" s="33" customFormat="true" ht="41.25" hidden="false" customHeight="true" outlineLevel="0" collapsed="false">
      <c r="A31" s="28"/>
      <c r="B31" s="27"/>
      <c r="C31" s="36" t="s">
        <v>54</v>
      </c>
      <c r="D31" s="37" t="s">
        <v>53</v>
      </c>
      <c r="E31" s="29" t="s">
        <v>37</v>
      </c>
      <c r="F31" s="38" t="s">
        <v>46</v>
      </c>
      <c r="G31" s="38" t="s">
        <v>46</v>
      </c>
      <c r="H31" s="29" t="n">
        <f aca="false">H30</f>
        <v>260091</v>
      </c>
      <c r="I31" s="19" t="n">
        <v>0.004</v>
      </c>
      <c r="J31" s="30" t="n">
        <v>0.004</v>
      </c>
      <c r="K31" s="29" t="n">
        <f aca="false">J31*H31</f>
        <v>1040.364</v>
      </c>
      <c r="L31" s="29"/>
      <c r="M31" s="29"/>
      <c r="N31" s="29"/>
      <c r="O31" s="29"/>
      <c r="P31" s="29"/>
      <c r="Q31" s="29"/>
      <c r="R31" s="29"/>
      <c r="S31" s="34"/>
    </row>
  </sheetData>
  <mergeCells count="15">
    <mergeCell ref="B1:C1"/>
    <mergeCell ref="D1:R1"/>
    <mergeCell ref="D2:R2"/>
    <mergeCell ref="B3:S3"/>
    <mergeCell ref="A5:B6"/>
    <mergeCell ref="C5:C6"/>
    <mergeCell ref="D5:D6"/>
    <mergeCell ref="E5:E6"/>
    <mergeCell ref="F5:G5"/>
    <mergeCell ref="H5:H6"/>
    <mergeCell ref="I5:J5"/>
    <mergeCell ref="K5:P5"/>
    <mergeCell ref="Q5:Q6"/>
    <mergeCell ref="R5:R6"/>
    <mergeCell ref="S5:S6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5.85"/>
    <col collapsed="false" customWidth="true" hidden="false" outlineLevel="0" max="2" min="2" style="45" width="13.41"/>
    <col collapsed="false" customWidth="true" hidden="false" outlineLevel="0" max="3" min="3" style="44" width="9.56"/>
    <col collapsed="false" customWidth="true" hidden="false" outlineLevel="0" max="4" min="4" style="45" width="12.56"/>
    <col collapsed="false" customWidth="true" hidden="false" outlineLevel="0" max="5" min="5" style="44" width="12.42"/>
    <col collapsed="false" customWidth="true" hidden="false" outlineLevel="0" max="6" min="6" style="44" width="13.7"/>
    <col collapsed="false" customWidth="true" hidden="false" outlineLevel="0" max="7" min="7" style="44" width="14.85"/>
    <col collapsed="false" customWidth="false" hidden="false" outlineLevel="0" max="257" min="8" style="45" width="9.14"/>
  </cols>
  <sheetData>
    <row r="1" customFormat="false" ht="23.25" hidden="false" customHeight="true" outlineLevel="0" collapsed="false">
      <c r="A1" s="46" t="s">
        <v>57</v>
      </c>
      <c r="B1" s="46"/>
      <c r="C1" s="46"/>
      <c r="D1" s="46"/>
      <c r="E1" s="46"/>
      <c r="F1" s="46"/>
      <c r="G1" s="46"/>
    </row>
    <row r="2" customFormat="false" ht="15.75" hidden="false" customHeight="false" outlineLevel="0" collapsed="false">
      <c r="B2" s="47"/>
      <c r="C2" s="48"/>
      <c r="D2" s="47"/>
      <c r="G2" s="49"/>
    </row>
    <row r="3" customFormat="false" ht="15.75" hidden="false" customHeight="false" outlineLevel="0" collapsed="false">
      <c r="A3" s="50"/>
      <c r="B3" s="51" t="s">
        <v>58</v>
      </c>
      <c r="C3" s="52"/>
      <c r="D3" s="50"/>
      <c r="E3" s="53" t="n">
        <v>2340000</v>
      </c>
      <c r="F3" s="54" t="s">
        <v>59</v>
      </c>
      <c r="G3" s="55" t="s">
        <v>60</v>
      </c>
    </row>
    <row r="4" customFormat="false" ht="63.75" hidden="false" customHeight="true" outlineLevel="0" collapsed="false">
      <c r="A4" s="56" t="s">
        <v>61</v>
      </c>
      <c r="B4" s="56" t="s">
        <v>62</v>
      </c>
      <c r="C4" s="56" t="s">
        <v>63</v>
      </c>
      <c r="D4" s="57" t="s">
        <v>64</v>
      </c>
      <c r="E4" s="57" t="s">
        <v>65</v>
      </c>
      <c r="F4" s="57" t="s">
        <v>66</v>
      </c>
      <c r="G4" s="56" t="s">
        <v>67</v>
      </c>
    </row>
    <row r="5" customFormat="false" ht="17.25" hidden="true" customHeight="true" outlineLevel="0" collapsed="false">
      <c r="A5" s="58"/>
      <c r="B5" s="59" t="s">
        <v>68</v>
      </c>
      <c r="C5" s="58"/>
      <c r="D5" s="60"/>
      <c r="E5" s="60"/>
      <c r="F5" s="60"/>
      <c r="G5" s="58"/>
    </row>
    <row r="6" customFormat="false" ht="17.25" hidden="true" customHeight="true" outlineLevel="0" collapsed="false">
      <c r="A6" s="61" t="s">
        <v>69</v>
      </c>
      <c r="B6" s="62" t="s">
        <v>70</v>
      </c>
      <c r="C6" s="63"/>
      <c r="D6" s="64"/>
      <c r="E6" s="64"/>
      <c r="F6" s="64"/>
      <c r="G6" s="65"/>
    </row>
    <row r="7" customFormat="false" ht="17.25" hidden="true" customHeight="true" outlineLevel="0" collapsed="false">
      <c r="A7" s="61"/>
      <c r="B7" s="61" t="n">
        <v>1</v>
      </c>
      <c r="C7" s="66" t="n">
        <v>2.34</v>
      </c>
      <c r="D7" s="67" t="n">
        <f aca="false">$E$3*C7</f>
        <v>5475600</v>
      </c>
      <c r="E7" s="68" t="n">
        <f aca="false">D7*0.235</f>
        <v>1286766</v>
      </c>
      <c r="F7" s="67" t="n">
        <f aca="false">SUM(D7:E7)</f>
        <v>6762366</v>
      </c>
      <c r="G7" s="69" t="n">
        <f aca="false">ROUND(F7/26,0)</f>
        <v>260091</v>
      </c>
    </row>
    <row r="8" customFormat="false" ht="17.25" hidden="true" customHeight="true" outlineLevel="0" collapsed="false">
      <c r="A8" s="61"/>
      <c r="B8" s="61" t="n">
        <v>2</v>
      </c>
      <c r="C8" s="70" t="n">
        <v>2.67</v>
      </c>
      <c r="D8" s="67" t="n">
        <f aca="false">$E$3*C8</f>
        <v>6247800</v>
      </c>
      <c r="E8" s="68" t="n">
        <f aca="false">D8*0.235</f>
        <v>1468233</v>
      </c>
      <c r="F8" s="67" t="n">
        <f aca="false">SUM(D8:E8)</f>
        <v>7716033</v>
      </c>
      <c r="G8" s="69" t="n">
        <f aca="false">ROUND(F8/26,0)</f>
        <v>296771</v>
      </c>
    </row>
    <row r="9" customFormat="false" ht="17.25" hidden="true" customHeight="true" outlineLevel="0" collapsed="false">
      <c r="A9" s="61"/>
      <c r="B9" s="61" t="n">
        <v>3</v>
      </c>
      <c r="C9" s="70" t="n">
        <v>3</v>
      </c>
      <c r="D9" s="67" t="n">
        <f aca="false">$E$3*C9</f>
        <v>7020000</v>
      </c>
      <c r="E9" s="68" t="n">
        <f aca="false">D9*0.235</f>
        <v>1649700</v>
      </c>
      <c r="F9" s="67" t="n">
        <f aca="false">SUM(D9:E9)</f>
        <v>8669700</v>
      </c>
      <c r="G9" s="69" t="n">
        <f aca="false">ROUND(F9/26,0)</f>
        <v>333450</v>
      </c>
    </row>
    <row r="10" customFormat="false" ht="17.25" hidden="true" customHeight="true" outlineLevel="0" collapsed="false">
      <c r="A10" s="61"/>
      <c r="B10" s="61" t="n">
        <v>4</v>
      </c>
      <c r="C10" s="70" t="n">
        <v>3.33</v>
      </c>
      <c r="D10" s="67" t="n">
        <f aca="false">$E$3*C10</f>
        <v>7792200</v>
      </c>
      <c r="E10" s="68" t="n">
        <f aca="false">D10*0.235</f>
        <v>1831167</v>
      </c>
      <c r="F10" s="67" t="n">
        <f aca="false">SUM(D10:E10)</f>
        <v>9623367</v>
      </c>
      <c r="G10" s="69" t="n">
        <f aca="false">ROUND(F10/26,0)</f>
        <v>370130</v>
      </c>
    </row>
    <row r="11" customFormat="false" ht="17.25" hidden="true" customHeight="true" outlineLevel="0" collapsed="false">
      <c r="A11" s="61"/>
      <c r="B11" s="61" t="n">
        <v>5</v>
      </c>
      <c r="C11" s="70" t="n">
        <v>3.66</v>
      </c>
      <c r="D11" s="67" t="n">
        <f aca="false">$E$3*C11</f>
        <v>8564400</v>
      </c>
      <c r="E11" s="68" t="n">
        <f aca="false">D11*0.235</f>
        <v>2012634</v>
      </c>
      <c r="F11" s="67" t="n">
        <f aca="false">SUM(D11:E11)</f>
        <v>10577034</v>
      </c>
      <c r="G11" s="69" t="n">
        <f aca="false">ROUND(F11/26,0)</f>
        <v>406809</v>
      </c>
    </row>
    <row r="12" customFormat="false" ht="17.25" hidden="true" customHeight="true" outlineLevel="0" collapsed="false">
      <c r="A12" s="61"/>
      <c r="B12" s="61" t="n">
        <v>6</v>
      </c>
      <c r="C12" s="70" t="n">
        <v>3.99</v>
      </c>
      <c r="D12" s="67" t="n">
        <f aca="false">$E$3*C12</f>
        <v>9336600</v>
      </c>
      <c r="E12" s="68" t="n">
        <f aca="false">D12*0.235</f>
        <v>2194101</v>
      </c>
      <c r="F12" s="67" t="n">
        <f aca="false">SUM(D12:E12)</f>
        <v>11530701</v>
      </c>
      <c r="G12" s="69" t="n">
        <f aca="false">ROUND(F12/26,0)</f>
        <v>443489</v>
      </c>
    </row>
    <row r="13" customFormat="false" ht="17.25" hidden="true" customHeight="true" outlineLevel="0" collapsed="false">
      <c r="A13" s="61"/>
      <c r="B13" s="61" t="n">
        <v>7</v>
      </c>
      <c r="C13" s="70" t="n">
        <v>4.32</v>
      </c>
      <c r="D13" s="67" t="n">
        <f aca="false">$E$3*C13</f>
        <v>10108800</v>
      </c>
      <c r="E13" s="68" t="n">
        <f aca="false">D13*0.235</f>
        <v>2375568</v>
      </c>
      <c r="F13" s="67" t="n">
        <f aca="false">SUM(D13:E13)</f>
        <v>12484368</v>
      </c>
      <c r="G13" s="69" t="n">
        <f aca="false">ROUND(F13/26,0)</f>
        <v>480168</v>
      </c>
    </row>
    <row r="14" customFormat="false" ht="17.25" hidden="true" customHeight="true" outlineLevel="0" collapsed="false">
      <c r="A14" s="61"/>
      <c r="B14" s="61" t="n">
        <v>8</v>
      </c>
      <c r="C14" s="70" t="n">
        <v>4.65</v>
      </c>
      <c r="D14" s="67" t="n">
        <f aca="false">$E$3*C14</f>
        <v>10881000</v>
      </c>
      <c r="E14" s="68" t="n">
        <f aca="false">D14*0.235</f>
        <v>2557035</v>
      </c>
      <c r="F14" s="67" t="n">
        <f aca="false">SUM(D14:E14)</f>
        <v>13438035</v>
      </c>
      <c r="G14" s="69" t="n">
        <f aca="false">ROUND(F14/26,0)</f>
        <v>516848</v>
      </c>
    </row>
    <row r="15" customFormat="false" ht="17.25" hidden="true" customHeight="true" outlineLevel="0" collapsed="false">
      <c r="A15" s="61"/>
      <c r="B15" s="71"/>
      <c r="C15" s="63"/>
      <c r="D15" s="67"/>
      <c r="E15" s="68"/>
      <c r="F15" s="67"/>
      <c r="G15" s="69"/>
    </row>
    <row r="16" customFormat="false" ht="17.25" hidden="true" customHeight="true" outlineLevel="0" collapsed="false">
      <c r="A16" s="61" t="s">
        <v>26</v>
      </c>
      <c r="B16" s="62" t="s">
        <v>71</v>
      </c>
      <c r="C16" s="63"/>
      <c r="D16" s="67"/>
      <c r="E16" s="68"/>
      <c r="F16" s="67"/>
      <c r="G16" s="69"/>
    </row>
    <row r="17" customFormat="false" ht="17.25" hidden="true" customHeight="true" outlineLevel="0" collapsed="false">
      <c r="A17" s="61"/>
      <c r="B17" s="61" t="n">
        <v>1</v>
      </c>
      <c r="C17" s="66" t="n">
        <v>1.86</v>
      </c>
      <c r="D17" s="67" t="n">
        <f aca="false">$E$3*C17</f>
        <v>4352400</v>
      </c>
      <c r="E17" s="68" t="n">
        <f aca="false">D17*0.235</f>
        <v>1022814</v>
      </c>
      <c r="F17" s="67" t="n">
        <f aca="false">SUM(D17:E17)</f>
        <v>5375214</v>
      </c>
      <c r="G17" s="69" t="n">
        <f aca="false">ROUND(F17/26,0)</f>
        <v>206739</v>
      </c>
    </row>
    <row r="18" customFormat="false" ht="17.25" hidden="true" customHeight="true" outlineLevel="0" collapsed="false">
      <c r="A18" s="61"/>
      <c r="B18" s="61" t="n">
        <v>2</v>
      </c>
      <c r="C18" s="66" t="n">
        <v>2.06</v>
      </c>
      <c r="D18" s="67" t="n">
        <f aca="false">$E$3*C18</f>
        <v>4820400</v>
      </c>
      <c r="E18" s="68" t="n">
        <f aca="false">D18*0.235</f>
        <v>1132794</v>
      </c>
      <c r="F18" s="67" t="n">
        <f aca="false">SUM(D18:E18)</f>
        <v>5953194</v>
      </c>
      <c r="G18" s="69" t="n">
        <f aca="false">ROUND(F18/26,0)</f>
        <v>228969</v>
      </c>
    </row>
    <row r="19" customFormat="false" ht="17.25" hidden="true" customHeight="true" outlineLevel="0" collapsed="false">
      <c r="A19" s="61"/>
      <c r="B19" s="61" t="n">
        <v>3</v>
      </c>
      <c r="C19" s="66" t="n">
        <v>2.26</v>
      </c>
      <c r="D19" s="67" t="n">
        <f aca="false">$E$3*C19</f>
        <v>5288400</v>
      </c>
      <c r="E19" s="68" t="n">
        <f aca="false">D19*0.235</f>
        <v>1242774</v>
      </c>
      <c r="F19" s="67" t="n">
        <f aca="false">SUM(D19:E19)</f>
        <v>6531174</v>
      </c>
      <c r="G19" s="69" t="n">
        <f aca="false">ROUND(F19/26,0)</f>
        <v>251199</v>
      </c>
    </row>
    <row r="20" customFormat="false" ht="17.25" hidden="true" customHeight="true" outlineLevel="0" collapsed="false">
      <c r="A20" s="61"/>
      <c r="B20" s="61" t="n">
        <v>4</v>
      </c>
      <c r="C20" s="66" t="n">
        <v>2.46</v>
      </c>
      <c r="D20" s="67" t="n">
        <f aca="false">$E$3*C20</f>
        <v>5756400</v>
      </c>
      <c r="E20" s="68" t="n">
        <f aca="false">D20*0.235</f>
        <v>1352754</v>
      </c>
      <c r="F20" s="67" t="n">
        <f aca="false">SUM(D20:E20)</f>
        <v>7109154</v>
      </c>
      <c r="G20" s="69" t="n">
        <f aca="false">ROUND(F20/26,0)</f>
        <v>273429</v>
      </c>
    </row>
    <row r="21" customFormat="false" ht="17.25" hidden="true" customHeight="true" outlineLevel="0" collapsed="false">
      <c r="A21" s="61"/>
      <c r="B21" s="61" t="n">
        <v>5</v>
      </c>
      <c r="C21" s="66" t="n">
        <v>2.66</v>
      </c>
      <c r="D21" s="67" t="n">
        <f aca="false">$E$3*C21</f>
        <v>6224400</v>
      </c>
      <c r="E21" s="68" t="n">
        <f aca="false">D21*0.235</f>
        <v>1462734</v>
      </c>
      <c r="F21" s="67" t="n">
        <f aca="false">SUM(D21:E21)</f>
        <v>7687134</v>
      </c>
      <c r="G21" s="69" t="n">
        <f aca="false">ROUND(F21/26,0)</f>
        <v>295659</v>
      </c>
    </row>
    <row r="22" customFormat="false" ht="17.25" hidden="true" customHeight="true" outlineLevel="0" collapsed="false">
      <c r="A22" s="61"/>
      <c r="B22" s="61" t="n">
        <v>6</v>
      </c>
      <c r="C22" s="66" t="n">
        <v>2.86</v>
      </c>
      <c r="D22" s="67" t="n">
        <f aca="false">$E$3*C22</f>
        <v>6692400</v>
      </c>
      <c r="E22" s="68" t="n">
        <f aca="false">D22*0.235</f>
        <v>1572714</v>
      </c>
      <c r="F22" s="67" t="n">
        <f aca="false">SUM(D22:E22)</f>
        <v>8265114</v>
      </c>
      <c r="G22" s="69" t="n">
        <f aca="false">ROUND(F22/26,0)</f>
        <v>317889</v>
      </c>
    </row>
    <row r="23" customFormat="false" ht="17.25" hidden="true" customHeight="true" outlineLevel="0" collapsed="false">
      <c r="A23" s="61"/>
      <c r="B23" s="61" t="n">
        <v>7</v>
      </c>
      <c r="C23" s="72" t="n">
        <v>3.06</v>
      </c>
      <c r="D23" s="67" t="n">
        <f aca="false">$E$3*C23</f>
        <v>7160400</v>
      </c>
      <c r="E23" s="68" t="n">
        <f aca="false">D23*0.235</f>
        <v>1682694</v>
      </c>
      <c r="F23" s="67" t="n">
        <f aca="false">SUM(D23:E23)</f>
        <v>8843094</v>
      </c>
      <c r="G23" s="69" t="n">
        <f aca="false">ROUND(F23/26,0)</f>
        <v>340119</v>
      </c>
    </row>
    <row r="24" customFormat="false" ht="17.25" hidden="true" customHeight="true" outlineLevel="0" collapsed="false">
      <c r="A24" s="61"/>
      <c r="B24" s="61" t="n">
        <v>8</v>
      </c>
      <c r="C24" s="72" t="n">
        <v>3.26</v>
      </c>
      <c r="D24" s="67" t="n">
        <f aca="false">$E$3*C24</f>
        <v>7628400</v>
      </c>
      <c r="E24" s="68" t="n">
        <f aca="false">D24*0.235</f>
        <v>1792674</v>
      </c>
      <c r="F24" s="67" t="n">
        <f aca="false">SUM(D24:E24)</f>
        <v>9421074</v>
      </c>
      <c r="G24" s="69" t="n">
        <f aca="false">ROUND(F24/26,0)</f>
        <v>362349</v>
      </c>
    </row>
    <row r="25" customFormat="false" ht="17.25" hidden="true" customHeight="true" outlineLevel="0" collapsed="false">
      <c r="A25" s="61"/>
      <c r="B25" s="61" t="n">
        <v>9</v>
      </c>
      <c r="C25" s="63" t="n">
        <f aca="false">C24+0.2</f>
        <v>3.46</v>
      </c>
      <c r="D25" s="67" t="n">
        <f aca="false">$E$3*C25</f>
        <v>8096400</v>
      </c>
      <c r="E25" s="68" t="n">
        <f aca="false">D25*0.235</f>
        <v>1902654</v>
      </c>
      <c r="F25" s="67" t="n">
        <f aca="false">SUM(D25:E25)</f>
        <v>9999054</v>
      </c>
      <c r="G25" s="69" t="n">
        <f aca="false">ROUND(F25/26,0)</f>
        <v>384579</v>
      </c>
    </row>
    <row r="26" customFormat="false" ht="17.25" hidden="true" customHeight="true" outlineLevel="0" collapsed="false">
      <c r="A26" s="61"/>
      <c r="B26" s="61" t="n">
        <v>10</v>
      </c>
      <c r="C26" s="63" t="n">
        <f aca="false">C25+0.2</f>
        <v>3.66</v>
      </c>
      <c r="D26" s="67" t="n">
        <f aca="false">$E$3*C26</f>
        <v>8564400</v>
      </c>
      <c r="E26" s="68" t="n">
        <f aca="false">D26*0.235</f>
        <v>2012634</v>
      </c>
      <c r="F26" s="67" t="n">
        <f aca="false">SUM(D26:E26)</f>
        <v>10577034</v>
      </c>
      <c r="G26" s="69" t="n">
        <f aca="false">ROUND(F26/26,0)</f>
        <v>406809</v>
      </c>
    </row>
    <row r="27" customFormat="false" ht="17.25" hidden="true" customHeight="true" outlineLevel="0" collapsed="false">
      <c r="A27" s="61"/>
      <c r="B27" s="61" t="n">
        <v>11</v>
      </c>
      <c r="C27" s="63" t="n">
        <f aca="false">C26+0.2</f>
        <v>3.86</v>
      </c>
      <c r="D27" s="67" t="n">
        <f aca="false">$E$3*C27</f>
        <v>9032400</v>
      </c>
      <c r="E27" s="68" t="n">
        <f aca="false">D27*0.235</f>
        <v>2122614</v>
      </c>
      <c r="F27" s="67" t="n">
        <f aca="false">SUM(D27:E27)</f>
        <v>11155014</v>
      </c>
      <c r="G27" s="69" t="n">
        <f aca="false">ROUND(F27/26,0)</f>
        <v>429039</v>
      </c>
    </row>
    <row r="28" customFormat="false" ht="17.25" hidden="true" customHeight="true" outlineLevel="0" collapsed="false">
      <c r="A28" s="61"/>
      <c r="B28" s="61" t="n">
        <v>12</v>
      </c>
      <c r="C28" s="63" t="n">
        <f aca="false">C27+0.2</f>
        <v>4.06</v>
      </c>
      <c r="D28" s="67" t="n">
        <f aca="false">$E$3*C28</f>
        <v>9500400</v>
      </c>
      <c r="E28" s="68" t="n">
        <f aca="false">D28*0.235</f>
        <v>2232594</v>
      </c>
      <c r="F28" s="67" t="n">
        <f aca="false">SUM(D28:E28)</f>
        <v>11732994</v>
      </c>
      <c r="G28" s="69" t="n">
        <f aca="false">ROUND(F28/26,0)</f>
        <v>451269</v>
      </c>
    </row>
    <row r="29" customFormat="false" ht="17.25" hidden="true" customHeight="true" outlineLevel="0" collapsed="false">
      <c r="A29" s="62" t="s">
        <v>72</v>
      </c>
      <c r="B29" s="62" t="s">
        <v>73</v>
      </c>
      <c r="C29" s="63"/>
      <c r="D29" s="73"/>
      <c r="E29" s="68"/>
      <c r="F29" s="67"/>
      <c r="G29" s="69"/>
    </row>
    <row r="30" customFormat="false" ht="17.25" hidden="true" customHeight="true" outlineLevel="0" collapsed="false">
      <c r="A30" s="62"/>
      <c r="B30" s="74" t="n">
        <v>1</v>
      </c>
      <c r="C30" s="63" t="n">
        <v>1.65</v>
      </c>
      <c r="D30" s="67" t="n">
        <f aca="false">$E$3*C30</f>
        <v>3861000</v>
      </c>
      <c r="E30" s="68" t="n">
        <f aca="false">D30*0.235</f>
        <v>907335</v>
      </c>
      <c r="F30" s="67" t="n">
        <f aca="false">SUM(D30:E30)</f>
        <v>4768335</v>
      </c>
      <c r="G30" s="69" t="n">
        <f aca="false">ROUND(F30/26,0)</f>
        <v>183398</v>
      </c>
    </row>
    <row r="31" customFormat="false" ht="17.25" hidden="true" customHeight="true" outlineLevel="0" collapsed="false">
      <c r="A31" s="62"/>
      <c r="B31" s="74" t="n">
        <v>2</v>
      </c>
      <c r="C31" s="63" t="n">
        <v>1.83</v>
      </c>
      <c r="D31" s="67" t="n">
        <f aca="false">$E$3*C31</f>
        <v>4282200</v>
      </c>
      <c r="E31" s="68" t="n">
        <f aca="false">D31*0.235</f>
        <v>1006317</v>
      </c>
      <c r="F31" s="67" t="n">
        <f aca="false">SUM(D31:E31)</f>
        <v>5288517</v>
      </c>
      <c r="G31" s="69" t="n">
        <f aca="false">ROUND(F31/26,0)</f>
        <v>203405</v>
      </c>
    </row>
    <row r="32" customFormat="false" ht="17.25" hidden="true" customHeight="true" outlineLevel="0" collapsed="false">
      <c r="A32" s="61"/>
      <c r="B32" s="74" t="n">
        <v>3</v>
      </c>
      <c r="C32" s="63" t="n">
        <v>2.01</v>
      </c>
      <c r="D32" s="67" t="n">
        <f aca="false">$E$3*C32</f>
        <v>4703400</v>
      </c>
      <c r="E32" s="68" t="n">
        <f aca="false">D32*0.235</f>
        <v>1105299</v>
      </c>
      <c r="F32" s="67" t="n">
        <f aca="false">SUM(D32:E32)</f>
        <v>5808699</v>
      </c>
      <c r="G32" s="69" t="n">
        <f aca="false">ROUND(F32/26,0)</f>
        <v>223411</v>
      </c>
    </row>
    <row r="33" customFormat="false" ht="17.25" hidden="true" customHeight="true" outlineLevel="0" collapsed="false">
      <c r="A33" s="61"/>
      <c r="B33" s="74" t="n">
        <v>4</v>
      </c>
      <c r="C33" s="63" t="n">
        <v>2.19</v>
      </c>
      <c r="D33" s="67" t="n">
        <f aca="false">$E$3*C33</f>
        <v>5124600</v>
      </c>
      <c r="E33" s="68" t="n">
        <f aca="false">D33*0.235</f>
        <v>1204281</v>
      </c>
      <c r="F33" s="67" t="n">
        <f aca="false">SUM(D33:E33)</f>
        <v>6328881</v>
      </c>
      <c r="G33" s="69" t="n">
        <f aca="false">ROUND(F33/26,0)</f>
        <v>243419</v>
      </c>
    </row>
    <row r="34" customFormat="false" ht="17.25" hidden="true" customHeight="true" outlineLevel="0" collapsed="false">
      <c r="A34" s="61"/>
      <c r="B34" s="74" t="n">
        <v>5</v>
      </c>
      <c r="C34" s="63" t="n">
        <v>2.37</v>
      </c>
      <c r="D34" s="67" t="n">
        <f aca="false">$E$3*C34</f>
        <v>5545800</v>
      </c>
      <c r="E34" s="68" t="n">
        <f aca="false">D34*0.235</f>
        <v>1303263</v>
      </c>
      <c r="F34" s="67" t="n">
        <f aca="false">SUM(D34:E34)</f>
        <v>6849063</v>
      </c>
      <c r="G34" s="69" t="n">
        <f aca="false">ROUND(F34/26,0)</f>
        <v>263426</v>
      </c>
    </row>
    <row r="35" customFormat="false" ht="17.25" hidden="true" customHeight="true" outlineLevel="0" collapsed="false">
      <c r="A35" s="61"/>
      <c r="B35" s="74" t="n">
        <v>6</v>
      </c>
      <c r="C35" s="63" t="n">
        <v>2.55</v>
      </c>
      <c r="D35" s="67" t="n">
        <f aca="false">$E$3*C35</f>
        <v>5967000</v>
      </c>
      <c r="E35" s="68" t="n">
        <f aca="false">D35*0.235</f>
        <v>1402245</v>
      </c>
      <c r="F35" s="67" t="n">
        <f aca="false">SUM(D35:E35)</f>
        <v>7369245</v>
      </c>
      <c r="G35" s="69" t="n">
        <f aca="false">ROUND(F35/26,0)</f>
        <v>283433</v>
      </c>
    </row>
    <row r="36" customFormat="false" ht="17.25" hidden="true" customHeight="true" outlineLevel="0" collapsed="false">
      <c r="A36" s="61"/>
      <c r="B36" s="74" t="n">
        <v>7</v>
      </c>
      <c r="C36" s="63" t="n">
        <v>2.73</v>
      </c>
      <c r="D36" s="67" t="n">
        <f aca="false">$E$3*C36</f>
        <v>6388200</v>
      </c>
      <c r="E36" s="68" t="n">
        <f aca="false">D36*0.235</f>
        <v>1501227</v>
      </c>
      <c r="F36" s="67" t="n">
        <f aca="false">SUM(D36:E36)</f>
        <v>7889427</v>
      </c>
      <c r="G36" s="69" t="n">
        <f aca="false">ROUND(F36/26,0)</f>
        <v>303440</v>
      </c>
    </row>
    <row r="37" customFormat="false" ht="17.25" hidden="true" customHeight="true" outlineLevel="0" collapsed="false">
      <c r="A37" s="61"/>
      <c r="B37" s="74" t="n">
        <v>8</v>
      </c>
      <c r="C37" s="63" t="n">
        <v>2.91</v>
      </c>
      <c r="D37" s="67" t="n">
        <f aca="false">$E$3*C37</f>
        <v>6809400</v>
      </c>
      <c r="E37" s="68" t="n">
        <f aca="false">D37*0.235</f>
        <v>1600209</v>
      </c>
      <c r="F37" s="67" t="n">
        <f aca="false">SUM(D37:E37)</f>
        <v>8409609</v>
      </c>
      <c r="G37" s="69" t="n">
        <f aca="false">ROUND(F37/26,0)</f>
        <v>323447</v>
      </c>
    </row>
    <row r="38" customFormat="false" ht="17.25" hidden="false" customHeight="true" outlineLevel="0" collapsed="false">
      <c r="A38" s="65"/>
      <c r="B38" s="62" t="s">
        <v>74</v>
      </c>
      <c r="C38" s="65"/>
      <c r="D38" s="64"/>
      <c r="E38" s="64"/>
      <c r="F38" s="64"/>
      <c r="G38" s="65"/>
    </row>
    <row r="39" customFormat="false" ht="17.25" hidden="false" customHeight="true" outlineLevel="0" collapsed="false">
      <c r="A39" s="61" t="s">
        <v>69</v>
      </c>
      <c r="B39" s="62" t="s">
        <v>70</v>
      </c>
      <c r="C39" s="63"/>
      <c r="D39" s="64"/>
      <c r="E39" s="64"/>
      <c r="F39" s="64"/>
      <c r="G39" s="65"/>
    </row>
    <row r="40" customFormat="false" ht="17.25" hidden="false" customHeight="true" outlineLevel="0" collapsed="false">
      <c r="A40" s="61"/>
      <c r="B40" s="61" t="n">
        <v>1</v>
      </c>
      <c r="C40" s="63" t="n">
        <v>2.34</v>
      </c>
      <c r="D40" s="67" t="n">
        <f aca="false">$E$3*C40</f>
        <v>5475600</v>
      </c>
      <c r="E40" s="68" t="n">
        <f aca="false">D40*0.235</f>
        <v>1286766</v>
      </c>
      <c r="F40" s="67" t="n">
        <f aca="false">SUM(D40:E40)</f>
        <v>6762366</v>
      </c>
      <c r="G40" s="69" t="n">
        <f aca="false">ROUND(F40/26,0)</f>
        <v>260091</v>
      </c>
    </row>
    <row r="41" customFormat="false" ht="17.25" hidden="false" customHeight="true" outlineLevel="0" collapsed="false">
      <c r="A41" s="61"/>
      <c r="B41" s="61" t="n">
        <v>2</v>
      </c>
      <c r="C41" s="63" t="n">
        <v>2.65</v>
      </c>
      <c r="D41" s="67" t="n">
        <f aca="false">$E$3*C41</f>
        <v>6201000</v>
      </c>
      <c r="E41" s="68" t="n">
        <f aca="false">D41*0.235</f>
        <v>1457235</v>
      </c>
      <c r="F41" s="67" t="n">
        <f aca="false">SUM(D41:E41)</f>
        <v>7658235</v>
      </c>
      <c r="G41" s="69" t="n">
        <f aca="false">ROUND(F41/26,0)</f>
        <v>294548</v>
      </c>
    </row>
    <row r="42" customFormat="false" ht="17.25" hidden="false" customHeight="true" outlineLevel="0" collapsed="false">
      <c r="A42" s="61"/>
      <c r="B42" s="61" t="n">
        <v>3</v>
      </c>
      <c r="C42" s="63" t="n">
        <v>2.96</v>
      </c>
      <c r="D42" s="67" t="n">
        <f aca="false">$E$3*C42</f>
        <v>6926400</v>
      </c>
      <c r="E42" s="68" t="n">
        <f aca="false">D42*0.235</f>
        <v>1627704</v>
      </c>
      <c r="F42" s="67" t="n">
        <f aca="false">SUM(D42:E42)</f>
        <v>8554104</v>
      </c>
      <c r="G42" s="69" t="n">
        <f aca="false">ROUND(F42/26,0)</f>
        <v>329004</v>
      </c>
    </row>
    <row r="43" customFormat="false" ht="17.25" hidden="false" customHeight="true" outlineLevel="0" collapsed="false">
      <c r="A43" s="61"/>
      <c r="B43" s="61" t="n">
        <v>4</v>
      </c>
      <c r="C43" s="63" t="n">
        <v>3.27</v>
      </c>
      <c r="D43" s="67" t="n">
        <f aca="false">$E$3*C43</f>
        <v>7651800</v>
      </c>
      <c r="E43" s="68" t="n">
        <f aca="false">D43*0.235</f>
        <v>1798173</v>
      </c>
      <c r="F43" s="67" t="n">
        <f aca="false">SUM(D43:E43)</f>
        <v>9449973</v>
      </c>
      <c r="G43" s="69" t="n">
        <f aca="false">ROUND(F43/26,0)</f>
        <v>363461</v>
      </c>
    </row>
    <row r="44" customFormat="false" ht="17.25" hidden="false" customHeight="true" outlineLevel="0" collapsed="false">
      <c r="A44" s="61"/>
      <c r="B44" s="61" t="n">
        <v>5</v>
      </c>
      <c r="C44" s="63" t="n">
        <v>3.58</v>
      </c>
      <c r="D44" s="67" t="n">
        <f aca="false">$E$3*C44</f>
        <v>8377200</v>
      </c>
      <c r="E44" s="68" t="n">
        <f aca="false">D44*0.235</f>
        <v>1968642</v>
      </c>
      <c r="F44" s="67" t="n">
        <f aca="false">SUM(D44:E44)</f>
        <v>10345842</v>
      </c>
      <c r="G44" s="69" t="n">
        <f aca="false">ROUND(F44/26,0)</f>
        <v>397917</v>
      </c>
    </row>
    <row r="45" customFormat="false" ht="17.25" hidden="false" customHeight="true" outlineLevel="0" collapsed="false">
      <c r="A45" s="61"/>
      <c r="B45" s="61" t="n">
        <v>6</v>
      </c>
      <c r="C45" s="63" t="n">
        <v>3.89</v>
      </c>
      <c r="D45" s="67" t="n">
        <f aca="false">$E$3*C45</f>
        <v>9102600</v>
      </c>
      <c r="E45" s="68" t="n">
        <f aca="false">D45*0.235</f>
        <v>2139111</v>
      </c>
      <c r="F45" s="67" t="n">
        <f aca="false">SUM(D45:E45)</f>
        <v>11241711</v>
      </c>
      <c r="G45" s="69" t="n">
        <f aca="false">ROUND(F45/26,0)</f>
        <v>432374</v>
      </c>
    </row>
    <row r="46" customFormat="false" ht="17.25" hidden="false" customHeight="true" outlineLevel="0" collapsed="false">
      <c r="A46" s="61"/>
      <c r="B46" s="61" t="n">
        <v>7</v>
      </c>
      <c r="C46" s="63" t="n">
        <v>4.2</v>
      </c>
      <c r="D46" s="67" t="n">
        <f aca="false">$E$3*C46</f>
        <v>9828000</v>
      </c>
      <c r="E46" s="68" t="n">
        <f aca="false">D46*0.235</f>
        <v>2309580</v>
      </c>
      <c r="F46" s="67" t="n">
        <f aca="false">SUM(D46:E46)</f>
        <v>12137580</v>
      </c>
      <c r="G46" s="69" t="n">
        <f aca="false">ROUND(F46/26,0)</f>
        <v>466830</v>
      </c>
    </row>
    <row r="47" customFormat="false" ht="17.25" hidden="false" customHeight="true" outlineLevel="0" collapsed="false">
      <c r="A47" s="61"/>
      <c r="B47" s="61" t="n">
        <v>8</v>
      </c>
      <c r="C47" s="63" t="n">
        <v>4.51</v>
      </c>
      <c r="D47" s="67" t="n">
        <f aca="false">$E$3*C47</f>
        <v>10553400</v>
      </c>
      <c r="E47" s="68" t="n">
        <f aca="false">D47*0.235</f>
        <v>2480049</v>
      </c>
      <c r="F47" s="67" t="n">
        <f aca="false">SUM(D47:E47)</f>
        <v>13033449</v>
      </c>
      <c r="G47" s="69" t="n">
        <f aca="false">ROUND(F47/26,0)</f>
        <v>501287</v>
      </c>
    </row>
    <row r="48" customFormat="false" ht="17.25" hidden="false" customHeight="true" outlineLevel="0" collapsed="false">
      <c r="A48" s="61"/>
      <c r="B48" s="71"/>
      <c r="C48" s="63"/>
      <c r="D48" s="67"/>
      <c r="E48" s="68"/>
      <c r="F48" s="67"/>
      <c r="G48" s="69"/>
    </row>
    <row r="49" customFormat="false" ht="17.25" hidden="false" customHeight="true" outlineLevel="0" collapsed="false">
      <c r="A49" s="61" t="s">
        <v>26</v>
      </c>
      <c r="B49" s="62" t="s">
        <v>71</v>
      </c>
      <c r="C49" s="63"/>
      <c r="D49" s="67"/>
      <c r="E49" s="68"/>
      <c r="F49" s="67"/>
      <c r="G49" s="69"/>
    </row>
    <row r="50" customFormat="false" ht="17.25" hidden="false" customHeight="true" outlineLevel="0" collapsed="false">
      <c r="A50" s="61"/>
      <c r="B50" s="61" t="n">
        <v>1</v>
      </c>
      <c r="C50" s="63" t="n">
        <v>1.86</v>
      </c>
      <c r="D50" s="67" t="n">
        <f aca="false">$E$3*C50</f>
        <v>4352400</v>
      </c>
      <c r="E50" s="68" t="n">
        <f aca="false">D50*0.235</f>
        <v>1022814</v>
      </c>
      <c r="F50" s="67" t="n">
        <f aca="false">SUM(D50:E50)</f>
        <v>5375214</v>
      </c>
      <c r="G50" s="69" t="n">
        <f aca="false">ROUND(F50/26,0)</f>
        <v>206739</v>
      </c>
    </row>
    <row r="51" customFormat="false" ht="17.25" hidden="false" customHeight="true" outlineLevel="0" collapsed="false">
      <c r="A51" s="61"/>
      <c r="B51" s="61" t="n">
        <v>2</v>
      </c>
      <c r="C51" s="63" t="n">
        <v>2.06</v>
      </c>
      <c r="D51" s="67" t="n">
        <f aca="false">$E$3*C51</f>
        <v>4820400</v>
      </c>
      <c r="E51" s="68" t="n">
        <f aca="false">D51*0.235</f>
        <v>1132794</v>
      </c>
      <c r="F51" s="67" t="n">
        <f aca="false">SUM(D51:E51)</f>
        <v>5953194</v>
      </c>
      <c r="G51" s="69" t="n">
        <f aca="false">ROUND(F51/26,0)</f>
        <v>228969</v>
      </c>
    </row>
    <row r="52" customFormat="false" ht="17.25" hidden="false" customHeight="true" outlineLevel="0" collapsed="false">
      <c r="A52" s="61"/>
      <c r="B52" s="61" t="n">
        <v>3</v>
      </c>
      <c r="C52" s="63" t="n">
        <v>2.26</v>
      </c>
      <c r="D52" s="67" t="n">
        <f aca="false">$E$3*C52</f>
        <v>5288400</v>
      </c>
      <c r="E52" s="68" t="n">
        <f aca="false">D52*0.235</f>
        <v>1242774</v>
      </c>
      <c r="F52" s="67" t="n">
        <f aca="false">SUM(D52:E52)</f>
        <v>6531174</v>
      </c>
      <c r="G52" s="69" t="n">
        <f aca="false">ROUND(F52/26,0)</f>
        <v>251199</v>
      </c>
    </row>
    <row r="53" customFormat="false" ht="17.25" hidden="false" customHeight="true" outlineLevel="0" collapsed="false">
      <c r="A53" s="61"/>
      <c r="B53" s="61" t="n">
        <v>4</v>
      </c>
      <c r="C53" s="63" t="n">
        <v>2.46</v>
      </c>
      <c r="D53" s="67" t="n">
        <f aca="false">$E$3*C53</f>
        <v>5756400</v>
      </c>
      <c r="E53" s="68" t="n">
        <f aca="false">D53*0.235</f>
        <v>1352754</v>
      </c>
      <c r="F53" s="67" t="n">
        <f aca="false">SUM(D53:E53)</f>
        <v>7109154</v>
      </c>
      <c r="G53" s="69" t="n">
        <f aca="false">ROUND(F53/26,0)</f>
        <v>273429</v>
      </c>
    </row>
    <row r="54" customFormat="false" ht="17.25" hidden="false" customHeight="true" outlineLevel="0" collapsed="false">
      <c r="A54" s="61"/>
      <c r="B54" s="61" t="n">
        <v>5</v>
      </c>
      <c r="C54" s="63" t="n">
        <v>2.66</v>
      </c>
      <c r="D54" s="67" t="n">
        <f aca="false">$E$3*C54</f>
        <v>6224400</v>
      </c>
      <c r="E54" s="68" t="n">
        <f aca="false">D54*0.235</f>
        <v>1462734</v>
      </c>
      <c r="F54" s="67" t="n">
        <f aca="false">SUM(D54:E54)</f>
        <v>7687134</v>
      </c>
      <c r="G54" s="69" t="n">
        <f aca="false">ROUND(F54/26,0)</f>
        <v>295659</v>
      </c>
    </row>
    <row r="55" customFormat="false" ht="17.25" hidden="false" customHeight="true" outlineLevel="0" collapsed="false">
      <c r="A55" s="61"/>
      <c r="B55" s="61" t="n">
        <v>6</v>
      </c>
      <c r="C55" s="63" t="n">
        <v>2.86</v>
      </c>
      <c r="D55" s="67" t="n">
        <f aca="false">$E$3*C55</f>
        <v>6692400</v>
      </c>
      <c r="E55" s="68" t="n">
        <f aca="false">D55*0.235</f>
        <v>1572714</v>
      </c>
      <c r="F55" s="67" t="n">
        <f aca="false">SUM(D55:E55)</f>
        <v>8265114</v>
      </c>
      <c r="G55" s="69" t="n">
        <f aca="false">ROUND(F55/26,0)</f>
        <v>317889</v>
      </c>
    </row>
    <row r="56" customFormat="false" ht="17.25" hidden="false" customHeight="true" outlineLevel="0" collapsed="false">
      <c r="A56" s="61"/>
      <c r="B56" s="61" t="n">
        <v>7</v>
      </c>
      <c r="C56" s="63" t="n">
        <v>3.06</v>
      </c>
      <c r="D56" s="67" t="n">
        <f aca="false">$E$3*C56</f>
        <v>7160400</v>
      </c>
      <c r="E56" s="68" t="n">
        <f aca="false">D56*0.235</f>
        <v>1682694</v>
      </c>
      <c r="F56" s="67" t="n">
        <f aca="false">SUM(D56:E56)</f>
        <v>8843094</v>
      </c>
      <c r="G56" s="69" t="n">
        <f aca="false">ROUND(F56/26,0)</f>
        <v>340119</v>
      </c>
    </row>
    <row r="57" customFormat="false" ht="15.75" hidden="false" customHeight="false" outlineLevel="0" collapsed="false">
      <c r="A57" s="61"/>
      <c r="B57" s="61" t="n">
        <v>8</v>
      </c>
      <c r="C57" s="63" t="n">
        <v>3.26</v>
      </c>
      <c r="D57" s="67" t="n">
        <f aca="false">$E$3*C57</f>
        <v>7628400</v>
      </c>
      <c r="E57" s="68" t="n">
        <f aca="false">D57*0.235</f>
        <v>1792674</v>
      </c>
      <c r="F57" s="67" t="n">
        <f aca="false">SUM(D57:E57)</f>
        <v>9421074</v>
      </c>
      <c r="G57" s="69" t="n">
        <f aca="false">ROUND(F57/26,0)</f>
        <v>362349</v>
      </c>
    </row>
    <row r="58" customFormat="false" ht="15.75" hidden="false" customHeight="false" outlineLevel="0" collapsed="false">
      <c r="A58" s="61"/>
      <c r="B58" s="61" t="n">
        <v>9</v>
      </c>
      <c r="C58" s="63" t="n">
        <v>3.46</v>
      </c>
      <c r="D58" s="67" t="n">
        <f aca="false">$E$3*C58</f>
        <v>8096400</v>
      </c>
      <c r="E58" s="68" t="n">
        <f aca="false">D58*0.235</f>
        <v>1902654</v>
      </c>
      <c r="F58" s="67" t="n">
        <f aca="false">SUM(D58:E58)</f>
        <v>9999054</v>
      </c>
      <c r="G58" s="69" t="n">
        <f aca="false">ROUND(F58/26,0)</f>
        <v>384579</v>
      </c>
    </row>
    <row r="59" customFormat="false" ht="15.75" hidden="false" customHeight="false" outlineLevel="0" collapsed="false">
      <c r="A59" s="61"/>
      <c r="B59" s="61" t="n">
        <v>10</v>
      </c>
      <c r="C59" s="63" t="n">
        <v>3.66</v>
      </c>
      <c r="D59" s="67" t="n">
        <f aca="false">$E$3*C59</f>
        <v>8564400</v>
      </c>
      <c r="E59" s="68" t="n">
        <f aca="false">D59*0.235</f>
        <v>2012634</v>
      </c>
      <c r="F59" s="67" t="n">
        <f aca="false">SUM(D59:E59)</f>
        <v>10577034</v>
      </c>
      <c r="G59" s="69" t="n">
        <f aca="false">ROUND(F59/26,0)</f>
        <v>406809</v>
      </c>
    </row>
    <row r="60" customFormat="false" ht="15.75" hidden="false" customHeight="false" outlineLevel="0" collapsed="false">
      <c r="A60" s="61"/>
      <c r="B60" s="61" t="n">
        <v>11</v>
      </c>
      <c r="C60" s="63" t="n">
        <v>3.86</v>
      </c>
      <c r="D60" s="67" t="n">
        <f aca="false">$E$3*C60</f>
        <v>9032400</v>
      </c>
      <c r="E60" s="68" t="n">
        <f aca="false">D60*0.235</f>
        <v>2122614</v>
      </c>
      <c r="F60" s="67" t="n">
        <f aca="false">SUM(D60:E60)</f>
        <v>11155014</v>
      </c>
      <c r="G60" s="69" t="n">
        <f aca="false">ROUND(F60/26,0)</f>
        <v>429039</v>
      </c>
    </row>
    <row r="61" customFormat="false" ht="15.75" hidden="false" customHeight="false" outlineLevel="0" collapsed="false">
      <c r="A61" s="61"/>
      <c r="B61" s="61" t="n">
        <v>12</v>
      </c>
      <c r="C61" s="63" t="n">
        <v>4.06</v>
      </c>
      <c r="D61" s="67" t="n">
        <f aca="false">$E$3*C61</f>
        <v>9500400</v>
      </c>
      <c r="E61" s="68" t="n">
        <f aca="false">D61*0.235</f>
        <v>2232594</v>
      </c>
      <c r="F61" s="67" t="n">
        <f aca="false">SUM(D61:E61)</f>
        <v>11732994</v>
      </c>
      <c r="G61" s="69" t="n">
        <f aca="false">ROUND(F61/26,0)</f>
        <v>451269</v>
      </c>
    </row>
    <row r="62" customFormat="false" ht="15.75" hidden="false" customHeight="false" outlineLevel="0" collapsed="false">
      <c r="A62" s="62" t="s">
        <v>72</v>
      </c>
      <c r="B62" s="62" t="s">
        <v>73</v>
      </c>
      <c r="C62" s="63"/>
      <c r="D62" s="73"/>
      <c r="E62" s="68"/>
      <c r="F62" s="67"/>
      <c r="G62" s="69"/>
    </row>
    <row r="63" customFormat="false" ht="15.75" hidden="false" customHeight="false" outlineLevel="0" collapsed="false">
      <c r="A63" s="62"/>
      <c r="B63" s="74" t="n">
        <v>1</v>
      </c>
      <c r="C63" s="63" t="n">
        <v>1.65</v>
      </c>
      <c r="D63" s="67" t="n">
        <f aca="false">$E$3*C63</f>
        <v>3861000</v>
      </c>
      <c r="E63" s="68" t="n">
        <f aca="false">D63*0.235</f>
        <v>907335</v>
      </c>
      <c r="F63" s="67" t="n">
        <f aca="false">SUM(D63:E63)</f>
        <v>4768335</v>
      </c>
      <c r="G63" s="69" t="n">
        <f aca="false">ROUND(F63/26,0)</f>
        <v>183398</v>
      </c>
    </row>
    <row r="64" customFormat="false" ht="15.75" hidden="false" customHeight="false" outlineLevel="0" collapsed="false">
      <c r="A64" s="62"/>
      <c r="B64" s="74" t="n">
        <v>2</v>
      </c>
      <c r="C64" s="63" t="n">
        <v>1.83</v>
      </c>
      <c r="D64" s="67" t="n">
        <f aca="false">$E$3*C64</f>
        <v>4282200</v>
      </c>
      <c r="E64" s="68" t="n">
        <f aca="false">D64*0.235</f>
        <v>1006317</v>
      </c>
      <c r="F64" s="67" t="n">
        <f aca="false">SUM(D64:E64)</f>
        <v>5288517</v>
      </c>
      <c r="G64" s="69" t="n">
        <f aca="false">ROUND(F64/26,0)</f>
        <v>203405</v>
      </c>
    </row>
    <row r="65" customFormat="false" ht="15.75" hidden="false" customHeight="false" outlineLevel="0" collapsed="false">
      <c r="A65" s="61"/>
      <c r="B65" s="74" t="n">
        <v>3</v>
      </c>
      <c r="C65" s="63" t="n">
        <v>2.01</v>
      </c>
      <c r="D65" s="67" t="n">
        <f aca="false">$E$3*C65</f>
        <v>4703400</v>
      </c>
      <c r="E65" s="68" t="n">
        <f aca="false">D65*0.235</f>
        <v>1105299</v>
      </c>
      <c r="F65" s="67" t="n">
        <f aca="false">SUM(D65:E65)</f>
        <v>5808699</v>
      </c>
      <c r="G65" s="69" t="n">
        <f aca="false">ROUND(F65/26,0)</f>
        <v>223411</v>
      </c>
    </row>
    <row r="66" customFormat="false" ht="15.75" hidden="false" customHeight="false" outlineLevel="0" collapsed="false">
      <c r="A66" s="72"/>
      <c r="B66" s="74" t="n">
        <v>4</v>
      </c>
      <c r="C66" s="63" t="n">
        <v>2.19</v>
      </c>
      <c r="D66" s="67" t="n">
        <f aca="false">$E$3*C66</f>
        <v>5124600</v>
      </c>
      <c r="E66" s="68" t="n">
        <f aca="false">D66*0.235</f>
        <v>1204281</v>
      </c>
      <c r="F66" s="67" t="n">
        <f aca="false">SUM(D66:E66)</f>
        <v>6328881</v>
      </c>
      <c r="G66" s="69" t="n">
        <f aca="false">ROUND(F66/26,0)</f>
        <v>243419</v>
      </c>
    </row>
    <row r="67" customFormat="false" ht="15.75" hidden="false" customHeight="false" outlineLevel="0" collapsed="false">
      <c r="A67" s="72"/>
      <c r="B67" s="74" t="n">
        <v>5</v>
      </c>
      <c r="C67" s="63" t="n">
        <v>2.37</v>
      </c>
      <c r="D67" s="67" t="n">
        <f aca="false">$E$3*C67</f>
        <v>5545800</v>
      </c>
      <c r="E67" s="68" t="n">
        <f aca="false">D67*0.235</f>
        <v>1303263</v>
      </c>
      <c r="F67" s="67" t="n">
        <f aca="false">SUM(D67:E67)</f>
        <v>6849063</v>
      </c>
      <c r="G67" s="69" t="n">
        <f aca="false">ROUND(F67/26,0)</f>
        <v>263426</v>
      </c>
    </row>
    <row r="68" customFormat="false" ht="15.75" hidden="false" customHeight="false" outlineLevel="0" collapsed="false">
      <c r="A68" s="72"/>
      <c r="B68" s="74" t="n">
        <v>6</v>
      </c>
      <c r="C68" s="63" t="n">
        <v>2.55</v>
      </c>
      <c r="D68" s="67" t="n">
        <f aca="false">$E$3*C68</f>
        <v>5967000</v>
      </c>
      <c r="E68" s="68" t="n">
        <f aca="false">D68*0.235</f>
        <v>1402245</v>
      </c>
      <c r="F68" s="67" t="n">
        <f aca="false">SUM(D68:E68)</f>
        <v>7369245</v>
      </c>
      <c r="G68" s="69" t="n">
        <f aca="false">ROUND(F68/26,0)</f>
        <v>283433</v>
      </c>
    </row>
    <row r="69" customFormat="false" ht="15.75" hidden="false" customHeight="false" outlineLevel="0" collapsed="false">
      <c r="A69" s="72"/>
      <c r="B69" s="74" t="n">
        <v>7</v>
      </c>
      <c r="C69" s="63" t="n">
        <v>2.73</v>
      </c>
      <c r="D69" s="67" t="n">
        <f aca="false">$E$3*C69</f>
        <v>6388200</v>
      </c>
      <c r="E69" s="68" t="n">
        <f aca="false">D69*0.235</f>
        <v>1501227</v>
      </c>
      <c r="F69" s="67" t="n">
        <f aca="false">SUM(D69:E69)</f>
        <v>7889427</v>
      </c>
      <c r="G69" s="69" t="n">
        <f aca="false">ROUND(F69/26,0)</f>
        <v>303440</v>
      </c>
    </row>
    <row r="70" customFormat="false" ht="15.75" hidden="false" customHeight="false" outlineLevel="0" collapsed="false">
      <c r="A70" s="75"/>
      <c r="B70" s="76" t="n">
        <v>8</v>
      </c>
      <c r="C70" s="77" t="n">
        <v>2.91</v>
      </c>
      <c r="D70" s="78" t="n">
        <f aca="false">$E$3*C70</f>
        <v>6809400</v>
      </c>
      <c r="E70" s="79" t="n">
        <f aca="false">D70*0.235</f>
        <v>1600209</v>
      </c>
      <c r="F70" s="78" t="n">
        <f aca="false">SUM(D70:E70)</f>
        <v>8409609</v>
      </c>
      <c r="G70" s="80" t="n">
        <f aca="false">ROUND(F70/26,0)</f>
        <v>323447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7:27:16Z</dcterms:created>
  <dc:creator>Cty TNHH Hoang Huan</dc:creator>
  <dc:description/>
  <dc:language>en-US</dc:language>
  <cp:lastModifiedBy>BUU DIEN</cp:lastModifiedBy>
  <cp:lastPrinted>2017-11-08T08:21:59Z</cp:lastPrinted>
  <dcterms:modified xsi:type="dcterms:W3CDTF">2024-09-09T08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iem soat copy">
    <vt:lpwstr>1</vt:lpwstr>
  </property>
</Properties>
</file>