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2" firstSheet="0" activeTab="0"/>
  </bookViews>
  <sheets>
    <sheet name="TONGHOPDGSP" sheetId="1" state="visible" r:id="rId2"/>
    <sheet name="CCDCTKDD" sheetId="2" state="visible" r:id="rId3"/>
    <sheet name="thietbiTKDDD" sheetId="3" state="visible" r:id="rId4"/>
    <sheet name="VTTKĐĐ" sheetId="4" state="visible" r:id="rId5"/>
    <sheet name="LUONGNGAY" sheetId="5" state="visible" r:id="rId6"/>
    <sheet name="NOIDUNG" sheetId="6" state="visible" r:id="rId7"/>
    <sheet name="DON GIA CHUNG THU TDG" sheetId="7" state="visible" r:id="rId8"/>
  </sheets>
  <definedNames>
    <definedName function="false" hidden="false" localSheetId="1" name="_xlnm.Print_Titles" vbProcedure="false">CCDCTKDD!$28:$28</definedName>
    <definedName function="false" hidden="false" localSheetId="4" name="_xlnm.Print_Titles" vbProcedure="false">LUONGNGAY!$4:$5</definedName>
    <definedName function="false" hidden="false" localSheetId="5" name="_xlnm.Print_Titles" vbProcedure="false">NOIDUNG!$1:$1</definedName>
    <definedName function="false" hidden="true" localSheetId="5" name="_xlnm._FilterDatabase" vbProcedure="false">NOIDUNG!$A$1:$C$1</definedName>
    <definedName function="false" hidden="false" localSheetId="2" name="_xlnm.Print_Titles" vbProcedure="false">thietbiTKDDD!$21:$21</definedName>
    <definedName function="false" hidden="false" name="_xlfn_IFERROR" vbProcedure="false"/>
    <definedName function="false" hidden="false" localSheetId="0" name="Excel_BuiltIn__FilterDatabase" vbProcedure="false">TONGHOPDGSP!$A$12:$N$6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b val="true"/>
            <sz val="9"/>
            <color rgb="FF000000"/>
            <rFont val="Tahoma"/>
            <family val="2"/>
          </rPr>
          <t xml:space="preserve">Admin:
</t>
        </r>
        <r>
          <rPr>
            <sz val="9"/>
            <color rgb="FF000000"/>
            <rFont val="Tahoma"/>
            <family val="2"/>
          </rPr>
          <t xml:space="preserve">Tủ để tài liệu
</t>
        </r>
      </text>
      <mc:AlternateContent>
        <mc:Choice Requires="v2">
          <commentPr autoFill="true" autoScale="false" colHidden="false" locked="false" rowHidden="false" textHAlign="justify" textVAlign="top">
            <anchor moveWithCells="false" sizeWithCells="false">
              <xdr:from>
                <xdr:col>2</xdr:col>
                <xdr:colOff>16</xdr:colOff>
                <xdr:row>61</xdr:row>
                <xdr:rowOff>9</xdr:rowOff>
              </xdr:from>
              <xdr:to>
                <xdr:col>3</xdr:col>
                <xdr:colOff>73</xdr:colOff>
                <xdr:row>63</xdr:row>
                <xdr:rowOff>22</xdr:rowOff>
              </xdr:to>
            </anchor>
          </commentPr>
        </mc:Choice>
        <mc:Fallback/>
      </mc:AlternateContent>
    </comment>
  </commentList>
</comments>
</file>

<file path=xl/sharedStrings.xml><?xml version="1.0" encoding="utf-8"?>
<sst xmlns="http://schemas.openxmlformats.org/spreadsheetml/2006/main" count="977" uniqueCount="432">
  <si>
    <t xml:space="preserve">ỦY BAN NHÂN DÂN </t>
  </si>
  <si>
    <t xml:space="preserve">CỘNG HOÀ XÃ HỘI CHỦ NGHĨA VIỆT NAM</t>
  </si>
  <si>
    <t xml:space="preserve">TỈNH ĐỒNG NAI</t>
  </si>
  <si>
    <t xml:space="preserve">Độc lập - Tự do - Hạnh phúc</t>
  </si>
  <si>
    <t xml:space="preserve"> ĐƠN GIÁ SẢN PHẨM THỐNG KÊ ĐẤT ĐAI</t>
  </si>
  <si>
    <t xml:space="preserve">Phụ lục I</t>
  </si>
  <si>
    <t xml:space="preserve">Đơn vị tính: đồng</t>
  </si>
  <si>
    <t xml:space="preserve">(Ban hành kèm theo Quyết định số           /2024/QĐ-UBND ngày          tháng         năm 2024 của UBND tỉnh Đồng Nai)</t>
  </si>
  <si>
    <t xml:space="preserve">Số TT</t>
  </si>
  <si>
    <t xml:space="preserve">Tên  sản  phẩm</t>
  </si>
  <si>
    <t xml:space="preserve">Đơn
 vị tính</t>
  </si>
  <si>
    <t xml:space="preserve">Chi phí trực tiếp (đồng)</t>
  </si>
  <si>
    <t xml:space="preserve">Chi phí 
chung </t>
  </si>
  <si>
    <t xml:space="preserve">Đơn giá sản phẩm =(ĐGSP)</t>
  </si>
  <si>
    <t xml:space="preserve">Định biên</t>
  </si>
  <si>
    <t xml:space="preserve">Lương 
ngày </t>
  </si>
  <si>
    <t xml:space="preserve">Định 
mức</t>
  </si>
  <si>
    <t xml:space="preserve">Nhân công</t>
  </si>
  <si>
    <t xml:space="preserve">Dụng cụ</t>
  </si>
  <si>
    <t xml:space="preserve">Thiết bị</t>
  </si>
  <si>
    <t xml:space="preserve"> Vật  tư</t>
  </si>
  <si>
    <t xml:space="preserve">Cộng</t>
  </si>
  <si>
    <t xml:space="preserve"> KH máy</t>
  </si>
  <si>
    <t xml:space="preserve">Điện năng</t>
  </si>
  <si>
    <t xml:space="preserve">15% nội nghiệp &amp; 20% ngoại nghiệp</t>
  </si>
  <si>
    <t xml:space="preserve">A</t>
  </si>
  <si>
    <t xml:space="preserve">THỐNG KÊ ĐẤT ĐAI CẤP XÃ</t>
  </si>
  <si>
    <t xml:space="preserve">I</t>
  </si>
  <si>
    <t xml:space="preserve">Thống kê đất đai cấp xã (Không bao gồm nội dung Rà soát thực địa và Chỉnh lý vào BĐKKĐĐ dạng số)</t>
  </si>
  <si>
    <t xml:space="preserve">Bộ/xã</t>
  </si>
  <si>
    <t xml:space="preserve">Công tác chuẩn bị</t>
  </si>
  <si>
    <t xml:space="preserve">1.1</t>
  </si>
  <si>
    <t xml:space="preserve">Thu thập tài liệu, dữ liệu</t>
  </si>
  <si>
    <t xml:space="preserve">1KTV4</t>
  </si>
  <si>
    <t xml:space="preserve">1.2</t>
  </si>
  <si>
    <t xml:space="preserve">Đánh giá, lựa chọn tài liệu, dữ liệu</t>
  </si>
  <si>
    <t xml:space="preserve">1.3</t>
  </si>
  <si>
    <t xml:space="preserve">Chuẩn bị biểu mẫu phục vụ TKĐĐ</t>
  </si>
  <si>
    <t xml:space="preserve">Rà soát để xác định và chỉnh lý bản đồ kiểm kê đất đai đối với các trường hợp biến động</t>
  </si>
  <si>
    <t xml:space="preserve">2.1</t>
  </si>
  <si>
    <t xml:space="preserve">Rà soát, xác định và tổng hợp các trường hợp biến động đã thực hiện xong thủ tục hành chính về đất đai trong năm thống kê hoặc tiếp nhận bản tổng hợp các trường hợp biến động do VPĐKĐĐ chuyển đến:</t>
  </si>
  <si>
    <t xml:space="preserve">2.1.1</t>
  </si>
  <si>
    <t xml:space="preserve">Đối với xã có CSDL được khai thác sử dụng tại cấp xã thì rà soát cơ sở dữ liệu đất đai để xác định và tổng hợp các trường hợp biến động;</t>
  </si>
  <si>
    <t xml:space="preserve">2.1.2</t>
  </si>
  <si>
    <t xml:space="preserve">Đối với xã không có CSDL và xã có CSDL nhưng chưa được khai thác sử dụng tại cấp xã thì tiếp nhận bản tổng hợp các trường hợp biến động trong kỳ thống kê do VPĐKĐĐ chuyển đến; đối chiếu với các thông báo chỉnh lý hồ sơ địa chính đã tiếp nhận trong năm để cập nhật bổ sung (nếu có);</t>
  </si>
  <si>
    <t xml:space="preserve">Tổng hợp số liệu thống kê hiện trạng sử dụng đất cấp xã</t>
  </si>
  <si>
    <t xml:space="preserve">Phân tích số liệu, đánh giá hiện trạng sử dụng đất và tình hình biến động đất đai của địa phương</t>
  </si>
  <si>
    <t xml:space="preserve">4.1</t>
  </si>
  <si>
    <t xml:space="preserve">Phân tích, đánh giá hiện trạng, cơ cấu sử dụng đất</t>
  </si>
  <si>
    <t xml:space="preserve">4.2</t>
  </si>
  <si>
    <t xml:space="preserve">Phân tích, đánh giá biến động sử dụng đất đai</t>
  </si>
  <si>
    <t xml:space="preserve">Xây dựng báo cáo kết quả TKĐĐ</t>
  </si>
  <si>
    <t xml:space="preserve">Hoàn thiện, trình duyệt, in sao và giao nộp báo cáo kết quả TKĐĐ</t>
  </si>
  <si>
    <t xml:space="preserve">II</t>
  </si>
  <si>
    <t xml:space="preserve">Rà soát thực địa các trường hợp đã thực hiện xong thủ tục hành chính về đất đai trong năm thống kê theo bản tổng hợp các trường hợp biến động trong kỳ thống kê do VPĐKĐĐ chuyển đến (hoặc do UBND xã thực hiện đối với trường hợp tại điểm 2.1.1) để xác định và chỉnh lý sơ bộ vào bản đồ kiểm kê, xác nhận thực tế biến động vào bản tổng hợp các trường hợp biến động đã hoàn thành thủ tục hành chính, nhưng chưa thực hiện trong thực tế (Điểm 2.2)</t>
  </si>
  <si>
    <t xml:space="preserve">Khoanh</t>
  </si>
  <si>
    <t xml:space="preserve">ghi ghi 2.2</t>
  </si>
  <si>
    <t xml:space="preserve">đưa lên cho trùng vơi thông tư</t>
  </si>
  <si>
    <t xml:space="preserve">III</t>
  </si>
  <si>
    <t xml:space="preserve">Chỉnh lý vào bản đồ KKĐĐ dạng số đối với các trường hợp biến động về hình thể, loại đất, loại đối tượng sử dụng đất, đối tượng quản lý đất trong năm thống kê từ kết quả rà soát tại điểm 2.2 (Điểm 2.3)</t>
  </si>
  <si>
    <t xml:space="preserve">B</t>
  </si>
  <si>
    <t xml:space="preserve">THỐNG KÊ ĐẤT ĐAI CẤP HUYỆN</t>
  </si>
  <si>
    <t xml:space="preserve">đưa cho trùng vơi thứ tự của Thông tư 13</t>
  </si>
  <si>
    <t xml:space="preserve">Thống kê đất đai cấp huyện (Không bao gồm nội dung Rà soát, tổng hợp các thửa đất có biến động)</t>
  </si>
  <si>
    <t xml:space="preserve">Bộ/huyện</t>
  </si>
  <si>
    <t xml:space="preserve">Thu thập tài liệu</t>
  </si>
  <si>
    <t xml:space="preserve">1KTV6</t>
  </si>
  <si>
    <t xml:space="preserve">Tiếp nhận và kiểm đếm hồ sơ kết quả TKĐĐ của cấp xã giao nộp</t>
  </si>
  <si>
    <t xml:space="preserve">Tiếp nhận hồ sơ TKĐĐ đã hoàn thiện của cấp xã</t>
  </si>
  <si>
    <t xml:space="preserve">2.2</t>
  </si>
  <si>
    <t xml:space="preserve">Kiểm đếm hồ sơ kết quả TKĐĐ của cấp xã</t>
  </si>
  <si>
    <t xml:space="preserve">1KS3</t>
  </si>
  <si>
    <t xml:space="preserve">2.3</t>
  </si>
  <si>
    <t xml:space="preserve">Hướng dẫn chỉnh sửa, hoàn thiện số liệu, báo cáo kết quả TKĐĐ</t>
  </si>
  <si>
    <t xml:space="preserve">Tổng hợp số liệu TKĐĐ cấp huyện</t>
  </si>
  <si>
    <t xml:space="preserve">3.1</t>
  </si>
  <si>
    <t xml:space="preserve">Rà soát, xử lý số liệu thống kê của cấp xã đối với các khu vực tranh chấp, chồng, hở địa giới hành chính</t>
  </si>
  <si>
    <t xml:space="preserve">2KS3</t>
  </si>
  <si>
    <t xml:space="preserve">3.2</t>
  </si>
  <si>
    <t xml:space="preserve">3.3</t>
  </si>
  <si>
    <t xml:space="preserve">Rà soát, đối chiếu thông tin, dữ liệu giữa các biểu, giữa dạng giấy và dạng số</t>
  </si>
  <si>
    <t xml:space="preserve">Phân tích, đánh giá hiện trạng và cơ cấu sử dụng đất</t>
  </si>
  <si>
    <t xml:space="preserve">4.3</t>
  </si>
  <si>
    <t xml:space="preserve">Phân tích, đánh giá việc thực hiện kế hoạch sử dụng đất trong năm của huyện</t>
  </si>
  <si>
    <t xml:space="preserve">Xây dựng báo cáo kết quả TKĐĐ cấp huyện</t>
  </si>
  <si>
    <t xml:space="preserve">Rà soát, tổng hợp các thửa đất có biến động về hình thể, loại đất, loại đối tượng sử dụng đất và đối tượng quản lý đất đã thực hiện xong thủ tục hành chính về đất đai trong năm thống kê từ hồ sơ địa chính và các hồ sơ thủ tục về đất đai liên quan gửi UBND cấp xã trước ngày 15 tháng 11 để thực hiện thống kê đất đai hàng năm (trừ các xã đã có CSDL đất đai được khai thác sử dụng tại xã):</t>
  </si>
  <si>
    <t xml:space="preserve">Trường hợp đã có CSDL đất đai nhưng chưa khai thác sử dụng ở cấp xã</t>
  </si>
  <si>
    <t xml:space="preserve">Trường hợp chưa có CSDL đất đai</t>
  </si>
  <si>
    <t xml:space="preserve">Thửa</t>
  </si>
  <si>
    <t xml:space="preserve">C</t>
  </si>
  <si>
    <t xml:space="preserve">THỐNG KÊ ĐẤT ĐAI CẤP TỈNH</t>
  </si>
  <si>
    <r>
      <rPr>
        <b val="true"/>
        <sz val="9"/>
        <rFont val="Times New Roman"/>
        <family val="1"/>
      </rPr>
      <t xml:space="preserve">Đơn giá Thống kê đất đai tỉnh Đồng Nai có 11 huyện, thành phố Long Khánh, thành phố Biên Hoà </t>
    </r>
    <r>
      <rPr>
        <b val="true"/>
        <sz val="9"/>
        <color rgb="FFFF0000"/>
        <rFont val="Times New Roman"/>
        <family val="1"/>
      </rPr>
      <t xml:space="preserve">(Không bao gồm nội dung Rà soát tổng hợp các thửa đất có biến động)</t>
    </r>
  </si>
  <si>
    <t xml:space="preserve">Bộ/tỉnh</t>
  </si>
  <si>
    <t xml:space="preserve">Tiếp nhận và kiểm đếm hồ sơ kết quả TKĐĐ của cấp huyện (kết quả TKĐĐ cấp huyện, thống kê đất quốc phòng, đất an ninh)</t>
  </si>
  <si>
    <t xml:space="preserve">Tiếp nhận hồ sơ TKĐĐ của cấp huyện giao nộp</t>
  </si>
  <si>
    <t xml:space="preserve">Kiểm đếm hồ sơ kết quả TKĐĐ của cấp huyện</t>
  </si>
  <si>
    <t xml:space="preserve">Tổng hợp số liệu TKĐĐ cấp tỉnh</t>
  </si>
  <si>
    <t xml:space="preserve">Rà soát, xử lý số liệu thống kê của cấp huyện đối với các khu vực tranh chấp, chồng, hở địa giới hành chính</t>
  </si>
  <si>
    <t xml:space="preserve">Rà soát đối chiếu thông tin, dữ liệu giữa các biểu, giữa dạng giấy, dạng số</t>
  </si>
  <si>
    <t xml:space="preserve">Phân tích, đánh giá hiện trạng sử dụng đất</t>
  </si>
  <si>
    <t xml:space="preserve">Phân tích, đánh giá biến động sử dụng đất</t>
  </si>
  <si>
    <t xml:space="preserve">Phân tích, đánh giá việc thực hiện kế hoạch sử dụng đất trong năm</t>
  </si>
  <si>
    <t xml:space="preserve">Xây dựng báo cáo kết quả TKĐĐ cấp tỉnh</t>
  </si>
  <si>
    <t xml:space="preserve">2KTV6</t>
  </si>
  <si>
    <t xml:space="preserve">Rà soát tổng hợp các thửa đất có biến động về hình thể, loại đất, loại đối tượng sử dụng đất và đối tượng quản lý đất đã thực hiện xong thủ tục hành chính về đất đai trong năm thống kê từ hồ sơ địa chính và các hồ sơ thủ tục về đất đai liên quan gửi UBND cấp xã trước ngày 15 tháng 11 để thực hiện thống kê đất đai hàng năm (trừ các đơn vị cấp xã đã xây dựng CSDL đất đai sử dụng đồng bộ ở các cấp);</t>
  </si>
  <si>
    <t xml:space="preserve">Thửa/tỉnh</t>
  </si>
  <si>
    <t xml:space="preserve">Ghi chú:</t>
  </si>
  <si>
    <r>
      <rPr>
        <i val="true"/>
        <u val="single"/>
        <sz val="9"/>
        <rFont val="Times New Roman"/>
        <family val="1"/>
      </rPr>
      <t xml:space="preserve">Ghi chú 1.</t>
    </r>
    <r>
      <rPr>
        <i val="true"/>
        <sz val="9"/>
        <rFont val="Times New Roman"/>
        <family val="1"/>
      </rPr>
      <t xml:space="preserve"> Đơn giá Thống kê đất đai cấp xã phần I tính cho xã trung bình có diện tích bằng 1.000 ha. Khi tính mức cho từng xã cụ thể thì căn cứ vào hệ số điều chỉnh khu vực (K</t>
    </r>
    <r>
      <rPr>
        <i val="true"/>
        <vertAlign val="subscript"/>
        <sz val="9"/>
        <rFont val="Times New Roman"/>
        <family val="1"/>
      </rPr>
      <t xml:space="preserve">kv</t>
    </r>
    <r>
      <rPr>
        <i val="true"/>
        <sz val="9"/>
        <rFont val="Times New Roman"/>
        <family val="1"/>
      </rPr>
      <t xml:space="preserve">) tại Bảng 1 (Điều chỉnh hệ số cho toàn bộ chi phí trực tiếp) và căn cứ hệ số quy mô diện tích cấp xã tại Bảng 2 (Không thực hiện điều chỉnh hệ số cho chi phí vật tư) để tính theo công thức sau:</t>
    </r>
  </si>
  <si>
    <r>
      <rPr>
        <sz val="9"/>
        <rFont val="Times New Roman"/>
        <family val="1"/>
      </rPr>
      <t xml:space="preserve">M</t>
    </r>
    <r>
      <rPr>
        <vertAlign val="subscript"/>
        <sz val="9"/>
        <rFont val="Times New Roman"/>
        <family val="1"/>
      </rPr>
      <t xml:space="preserve">X </t>
    </r>
    <r>
      <rPr>
        <sz val="9"/>
        <rFont val="Times New Roman"/>
        <family val="1"/>
      </rPr>
      <t xml:space="preserve">=  M</t>
    </r>
    <r>
      <rPr>
        <vertAlign val="subscript"/>
        <sz val="9"/>
        <rFont val="Times New Roman"/>
        <family val="1"/>
      </rPr>
      <t xml:space="preserve">tbx </t>
    </r>
    <r>
      <rPr>
        <sz val="9"/>
        <rFont val="Times New Roman"/>
        <family val="1"/>
      </rPr>
      <t xml:space="preserve">x K</t>
    </r>
    <r>
      <rPr>
        <vertAlign val="subscript"/>
        <sz val="9"/>
        <rFont val="Times New Roman"/>
        <family val="1"/>
      </rPr>
      <t xml:space="preserve">kv</t>
    </r>
    <r>
      <rPr>
        <sz val="9"/>
        <rFont val="Times New Roman"/>
        <family val="1"/>
      </rPr>
      <t xml:space="preserve"> x K</t>
    </r>
    <r>
      <rPr>
        <vertAlign val="subscript"/>
        <sz val="9"/>
        <rFont val="Times New Roman"/>
        <family val="1"/>
      </rPr>
      <t xml:space="preserve">dtx</t>
    </r>
    <r>
      <rPr>
        <sz val="9"/>
        <rFont val="Times New Roman"/>
        <family val="1"/>
      </rPr>
      <t xml:space="preserve"> </t>
    </r>
  </si>
  <si>
    <t xml:space="preserve">Trong đó:</t>
  </si>
  <si>
    <r>
      <rPr>
        <sz val="9"/>
        <rFont val="Times New Roman"/>
        <family val="1"/>
      </rPr>
      <t xml:space="preserve">- M</t>
    </r>
    <r>
      <rPr>
        <vertAlign val="subscript"/>
        <sz val="9"/>
        <rFont val="Times New Roman"/>
        <family val="1"/>
      </rPr>
      <t xml:space="preserve">X</t>
    </r>
    <r>
      <rPr>
        <sz val="9"/>
        <rFont val="Times New Roman"/>
        <family val="1"/>
      </rPr>
      <t xml:space="preserve"> là đơn giá của xã cần tính;</t>
    </r>
  </si>
  <si>
    <r>
      <rPr>
        <sz val="9"/>
        <rFont val="Times New Roman"/>
        <family val="1"/>
      </rPr>
      <t xml:space="preserve">- M</t>
    </r>
    <r>
      <rPr>
        <vertAlign val="subscript"/>
        <sz val="9"/>
        <rFont val="Times New Roman"/>
        <family val="1"/>
      </rPr>
      <t xml:space="preserve">tbx</t>
    </r>
    <r>
      <rPr>
        <sz val="9"/>
        <rFont val="Times New Roman"/>
        <family val="1"/>
      </rPr>
      <t xml:space="preserve"> là đơn giá của xã trung bình có diện tích bằng 1.000 ha;</t>
    </r>
  </si>
  <si>
    <r>
      <rPr>
        <sz val="9"/>
        <rFont val="Times New Roman"/>
        <family val="1"/>
      </rPr>
      <t xml:space="preserve">- K</t>
    </r>
    <r>
      <rPr>
        <vertAlign val="subscript"/>
        <sz val="9"/>
        <rFont val="Times New Roman"/>
        <family val="1"/>
      </rPr>
      <t xml:space="preserve">kv</t>
    </r>
    <r>
      <rPr>
        <sz val="9"/>
        <rFont val="Times New Roman"/>
        <family val="1"/>
      </rPr>
      <t xml:space="preserve"> là hệ số điều chỉnh khu vực theo bảng sau:</t>
    </r>
  </si>
  <si>
    <t xml:space="preserve">Bảng 1</t>
  </si>
  <si>
    <t xml:space="preserve">STT</t>
  </si>
  <si>
    <t xml:space="preserve">Khu vực</t>
  </si>
  <si>
    <r>
      <rPr>
        <b val="true"/>
        <sz val="9"/>
        <rFont val="Times New Roman"/>
        <family val="1"/>
      </rPr>
      <t xml:space="preserve">Hệ số</t>
    </r>
    <r>
      <rPr>
        <sz val="9"/>
        <rFont val="Times New Roman"/>
        <family val="1"/>
      </rPr>
      <t xml:space="preserve"> </t>
    </r>
    <r>
      <rPr>
        <b val="true"/>
        <sz val="9"/>
        <rFont val="Times New Roman"/>
        <family val="1"/>
      </rPr>
      <t xml:space="preserve">(K</t>
    </r>
    <r>
      <rPr>
        <b val="true"/>
        <vertAlign val="subscript"/>
        <sz val="9"/>
        <rFont val="Times New Roman"/>
        <family val="1"/>
      </rPr>
      <t xml:space="preserve">kv</t>
    </r>
    <r>
      <rPr>
        <b val="true"/>
        <sz val="9"/>
        <rFont val="Times New Roman"/>
        <family val="1"/>
      </rPr>
      <t xml:space="preserve">)</t>
    </r>
  </si>
  <si>
    <t xml:space="preserve">Các xã khu vực miền núi</t>
  </si>
  <si>
    <t xml:space="preserve">Các xã khu vực đồng bằng</t>
  </si>
  <si>
    <t xml:space="preserve">Thị trấn và các xã nằm trong khu vực phát triển đô thị</t>
  </si>
  <si>
    <t xml:space="preserve">Các phường thuộc thị xã, thành phố thuộc tỉnh</t>
  </si>
  <si>
    <t xml:space="preserve">Các phường thuộc quận</t>
  </si>
  <si>
    <r>
      <rPr>
        <sz val="9"/>
        <rFont val="Times New Roman"/>
        <family val="1"/>
      </rPr>
      <t xml:space="preserve">- K</t>
    </r>
    <r>
      <rPr>
        <vertAlign val="subscript"/>
        <sz val="9"/>
        <rFont val="Times New Roman"/>
        <family val="1"/>
      </rPr>
      <t xml:space="preserve">dtx</t>
    </r>
    <r>
      <rPr>
        <sz val="9"/>
        <rFont val="Times New Roman"/>
        <family val="1"/>
      </rPr>
      <t xml:space="preserve"> là hệ số quy mô diện tích cấp xã và được tính nội suy theo công thức tại bảng sau:</t>
    </r>
  </si>
  <si>
    <t xml:space="preserve">Bảng 2</t>
  </si>
  <si>
    <r>
      <rPr>
        <b val="true"/>
        <sz val="9"/>
        <rFont val="Times New Roman"/>
        <family val="1"/>
      </rPr>
      <t xml:space="preserve">Diện tích tự</t>
    </r>
    <r>
      <rPr>
        <sz val="9"/>
        <rFont val="Times New Roman"/>
        <family val="1"/>
      </rPr>
      <t xml:space="preserve"> </t>
    </r>
    <r>
      <rPr>
        <b val="true"/>
        <sz val="9"/>
        <rFont val="Times New Roman"/>
        <family val="1"/>
      </rPr>
      <t xml:space="preserve">nhiên (ha)</t>
    </r>
  </si>
  <si>
    <r>
      <rPr>
        <b val="true"/>
        <sz val="9"/>
        <rFont val="Times New Roman"/>
        <family val="1"/>
      </rPr>
      <t xml:space="preserve">Hệ số (K</t>
    </r>
    <r>
      <rPr>
        <b val="true"/>
        <vertAlign val="subscript"/>
        <sz val="9"/>
        <rFont val="Times New Roman"/>
        <family val="1"/>
      </rPr>
      <t xml:space="preserve">dtx</t>
    </r>
    <r>
      <rPr>
        <b val="true"/>
        <sz val="9"/>
        <rFont val="Times New Roman"/>
        <family val="1"/>
      </rPr>
      <t xml:space="preserve">)</t>
    </r>
  </si>
  <si>
    <t xml:space="preserve">Hệ số cụ thể được xác định bằng công thức tính nội suy</t>
  </si>
  <si>
    <t xml:space="preserve">≤100 - 1.000</t>
  </si>
  <si>
    <t xml:space="preserve">0,5-1,00</t>
  </si>
  <si>
    <t xml:space="preserve">Hệ số của xã cần tính = 0,5+((1,0-0,5)/(1000-100)) x (diện tích của xã cần tính - 100)</t>
  </si>
  <si>
    <t xml:space="preserve">&gt;1.000 - 2.000</t>
  </si>
  <si>
    <t xml:space="preserve">1,01 - 1,10</t>
  </si>
  <si>
    <t xml:space="preserve">Hệ số của xã cần tính = 1,01+((1,1-1,01)/(2000-1000)) x (diện tích của xã cần tính - 1000)</t>
  </si>
  <si>
    <t xml:space="preserve">&gt;2.000 - 5.000</t>
  </si>
  <si>
    <t xml:space="preserve">1,11 - 1,20</t>
  </si>
  <si>
    <t xml:space="preserve">Hệ số của xã cần tính =1,11+((1,2-1,11)/(5.000- 2000)) x (diện tích của xã cần tính - 2000)</t>
  </si>
  <si>
    <t xml:space="preserve">&gt;5.000 - 10.000</t>
  </si>
  <si>
    <t xml:space="preserve">1,21 - 1,30</t>
  </si>
  <si>
    <t xml:space="preserve">Hệ số của xã cần tính =1,21+((1,3-1,21)/(10.000- 5000)) x (diện tích của xã cần tính - 5000)</t>
  </si>
  <si>
    <t xml:space="preserve">&gt;10.000 - 150.000</t>
  </si>
  <si>
    <t xml:space="preserve">1,31- 1,40</t>
  </si>
  <si>
    <t xml:space="preserve">Hệ số của xã cần tính =1,31+((1,4-1,31)/(150.000- 10.000)) x (diện tích của xã cần tính - 10.000)</t>
  </si>
  <si>
    <r>
      <rPr>
        <i val="true"/>
        <u val="single"/>
        <sz val="9"/>
        <rFont val="Times New Roman"/>
        <family val="1"/>
      </rPr>
      <t xml:space="preserve">Ghi chú 2.</t>
    </r>
    <r>
      <rPr>
        <i val="true"/>
        <sz val="9"/>
        <rFont val="Times New Roman"/>
        <family val="1"/>
      </rPr>
      <t xml:space="preserve"> Đơn giá Thống kê đất đai cấp xã phần II (Rà soát thực địa), phần III (Chỉnh lý vào bản đồ KKĐĐ dạng số) tính cho xã có khoanh biến động về hình thể, loại đất, loại đối tượng sử dụng đất và đối tượng quản lý đất cần thống kê. Trường hợp xã có biến động về khoanh đất thì lấy đơn giá trên x số lượng khoanh thực tế biến động.</t>
    </r>
  </si>
  <si>
    <r>
      <rPr>
        <i val="true"/>
        <u val="single"/>
        <sz val="9"/>
        <rFont val="Times New Roman"/>
        <family val="1"/>
      </rPr>
      <t xml:space="preserve">Ghi chú 3</t>
    </r>
    <r>
      <rPr>
        <i val="true"/>
        <sz val="9"/>
        <rFont val="Times New Roman"/>
        <family val="1"/>
      </rPr>
      <t xml:space="preserve">. Đơn giá Thống kê đất đai cấp huyện phần I tính cho huyện trung bình có 15 đơn vị hành chính cấp xã. Khi tính định mức cho từng huyện cụ thể thì căn cứ vào số lượng đơn vị cấp xã thực tế của huyện để tính theo công thức sau:</t>
    </r>
  </si>
  <si>
    <r>
      <rPr>
        <sz val="9"/>
        <rFont val="Times New Roman"/>
        <family val="1"/>
      </rPr>
      <t xml:space="preserve">M</t>
    </r>
    <r>
      <rPr>
        <vertAlign val="subscript"/>
        <sz val="9"/>
        <rFont val="Times New Roman"/>
        <family val="1"/>
      </rPr>
      <t xml:space="preserve">H </t>
    </r>
    <r>
      <rPr>
        <sz val="9"/>
        <rFont val="Times New Roman"/>
        <family val="1"/>
      </rPr>
      <t xml:space="preserve">=  M</t>
    </r>
    <r>
      <rPr>
        <vertAlign val="subscript"/>
        <sz val="9"/>
        <rFont val="Times New Roman"/>
        <family val="1"/>
      </rPr>
      <t xml:space="preserve">tbh </t>
    </r>
    <r>
      <rPr>
        <sz val="9"/>
        <rFont val="Times New Roman"/>
        <family val="1"/>
      </rPr>
      <t xml:space="preserve">x [1 + 0,04 x (K</t>
    </r>
    <r>
      <rPr>
        <vertAlign val="subscript"/>
        <sz val="9"/>
        <rFont val="Times New Roman"/>
        <family val="1"/>
      </rPr>
      <t xml:space="preserve">slx </t>
    </r>
    <r>
      <rPr>
        <sz val="9"/>
        <rFont val="Times New Roman"/>
        <family val="1"/>
      </rPr>
      <t xml:space="preserve"> - 0,04)]</t>
    </r>
  </si>
  <si>
    <r>
      <rPr>
        <sz val="9"/>
        <rFont val="Times New Roman"/>
        <family val="1"/>
      </rPr>
      <t xml:space="preserve">- M</t>
    </r>
    <r>
      <rPr>
        <vertAlign val="subscript"/>
        <sz val="9"/>
        <rFont val="Times New Roman"/>
        <family val="1"/>
      </rPr>
      <t xml:space="preserve">H</t>
    </r>
    <r>
      <rPr>
        <sz val="9"/>
        <rFont val="Times New Roman"/>
        <family val="1"/>
      </rPr>
      <t xml:space="preserve"> là đơn giá của huyện cần tính;</t>
    </r>
  </si>
  <si>
    <r>
      <rPr>
        <sz val="9"/>
        <rFont val="Times New Roman"/>
        <family val="1"/>
      </rPr>
      <t xml:space="preserve">- M</t>
    </r>
    <r>
      <rPr>
        <vertAlign val="subscript"/>
        <sz val="9"/>
        <rFont val="Times New Roman"/>
        <family val="1"/>
      </rPr>
      <t xml:space="preserve">tbh</t>
    </r>
    <r>
      <rPr>
        <sz val="9"/>
        <rFont val="Times New Roman"/>
        <family val="1"/>
      </rPr>
      <t xml:space="preserve"> là đơn giá của huyện trung bình;</t>
    </r>
  </si>
  <si>
    <r>
      <rPr>
        <sz val="9"/>
        <rFont val="Times New Roman"/>
        <family val="1"/>
      </rPr>
      <t xml:space="preserve">- K</t>
    </r>
    <r>
      <rPr>
        <vertAlign val="subscript"/>
        <sz val="9"/>
        <rFont val="Times New Roman"/>
        <family val="1"/>
      </rPr>
      <t xml:space="preserve">slx</t>
    </r>
    <r>
      <rPr>
        <sz val="9"/>
        <rFont val="Times New Roman"/>
        <family val="1"/>
      </rPr>
      <t xml:space="preserve"> là số lượng đơn vị cấp xã thuộc huyện.</t>
    </r>
  </si>
  <si>
    <r>
      <rPr>
        <i val="true"/>
        <u val="single"/>
        <sz val="9"/>
        <rFont val="Times New Roman"/>
        <family val="1"/>
      </rPr>
      <t xml:space="preserve">Ghi chú 4</t>
    </r>
    <r>
      <rPr>
        <i val="true"/>
        <sz val="9"/>
        <rFont val="Times New Roman"/>
        <family val="1"/>
      </rPr>
      <t xml:space="preserve">. Đơn giá Thống kê đất đai cấp huyện điểm 2 phần II Rà soát, tổng hợp các thửa đất có biến động tính cho huyện có số lượng thửa biến động về hình thể, loại đất, loại đối tượng sử dụng đất và đối tượng quản lý đất cần thống kê tại xã chưa có CSDL đất đai. Trường hợp huyện có biến động về thửa thì lấy đơn giá trên x số lượng thửa thực tế biến động.</t>
    </r>
  </si>
  <si>
    <r>
      <rPr>
        <i val="true"/>
        <u val="single"/>
        <sz val="9"/>
        <rFont val="Times New Roman"/>
        <family val="1"/>
      </rPr>
      <t xml:space="preserve">Ghi chú 5</t>
    </r>
    <r>
      <rPr>
        <i val="true"/>
        <sz val="9"/>
        <rFont val="Times New Roman"/>
        <family val="1"/>
      </rPr>
      <t xml:space="preserve">. Đơn giá Thống kê đất đai cấp tỉnh phần II Rà soát tổng hợp các thửa đất có biến động tính cho tỉnh có số lượng thửa biến động về hình thể, loại đất, loại đối tượng sử dụng đất và đối tượng quản lý đất có liên quan đến tổ chức sử dụng đất cần thống kê. Trường hợp tỉnh có biến động về thửa thì lấy đơn giá trên x số lượng thửa thực tế biến động.</t>
    </r>
  </si>
  <si>
    <t xml:space="preserve">TM. ỦY BAN NHÂN DÂN TỈNH ĐỒNG NAI</t>
  </si>
  <si>
    <t xml:space="preserve">KT. CHỦ TỊCH</t>
  </si>
  <si>
    <t xml:space="preserve">PHÓ CHỦ TỊCH</t>
  </si>
  <si>
    <t xml:space="preserve">PHẦN II: CHI PHÍ DỤNG CỤ, THIẾT BỊ, VẬT TƯ THỐNG KÊ ĐẤT ĐAI </t>
  </si>
  <si>
    <t xml:space="preserve">A. CHI PHÍ DỤNG CỤ THỐNG KÊ ĐẤT ĐAI </t>
  </si>
  <si>
    <t xml:space="preserve">A.1.CHI PHÍ DỤNG CỤ THỐNG KÊ ĐẤT ĐAI CẤP XÃ</t>
  </si>
  <si>
    <t xml:space="preserve">Định mức quy định tại bảng 15, mục I, chương I, phần III - Thông tư số 13/2019/TT-BTNMT </t>
  </si>
  <si>
    <t xml:space="preserve">Đơn giá theo Chứng thư thẩm định giá số  081103/CT-TTA.TĐG ngày  11/3/2024</t>
  </si>
  <si>
    <t xml:space="preserve">Danh mục dụng cụ</t>
  </si>
  <si>
    <t xml:space="preserve">ĐVT</t>
  </si>
  <si>
    <t xml:space="preserve">Thời hạn (tháng)</t>
  </si>
  <si>
    <t xml:space="preserve">Đơn giá</t>
  </si>
  <si>
    <t xml:space="preserve">Đơn
 giá/ca</t>
  </si>
  <si>
    <t xml:space="preserve">Định mức ca/ xã</t>
  </si>
  <si>
    <t xml:space="preserve">Thành tiền</t>
  </si>
  <si>
    <t xml:space="preserve">STT theo chứng thư TĐG</t>
  </si>
  <si>
    <t xml:space="preserve">Bàn làm việc</t>
  </si>
  <si>
    <t xml:space="preserve">Cái</t>
  </si>
  <si>
    <t xml:space="preserve">Ghế văn phòng</t>
  </si>
  <si>
    <t xml:space="preserve">sửa lai còn 6 trăm ngàn thôi</t>
  </si>
  <si>
    <t xml:space="preserve">Tủ để tài liệu</t>
  </si>
  <si>
    <t xml:space="preserve">Ổn áp dùng chung 10A</t>
  </si>
  <si>
    <t xml:space="preserve">giảm 1 triệu còn 5,6 triệu</t>
  </si>
  <si>
    <t xml:space="preserve">Quạt thông gió 0,04 kW</t>
  </si>
  <si>
    <t xml:space="preserve">Quạt trần 0,1 kW</t>
  </si>
  <si>
    <t xml:space="preserve">Đèn neon 0,04 kW</t>
  </si>
  <si>
    <t xml:space="preserve">Bộ</t>
  </si>
  <si>
    <t xml:space="preserve">Máy tính bấm số</t>
  </si>
  <si>
    <t xml:space="preserve">USB 4GB</t>
  </si>
  <si>
    <t xml:space="preserve">kW</t>
  </si>
  <si>
    <t xml:space="preserve">Cộng (có 5% hao hụt và dụng cụ nhỏ)</t>
  </si>
  <si>
    <t xml:space="preserve">Phân bổ dụng cụ cho từng nội dung công việc theo hệ số tại Bảng 16  mục I, chương I, phần III - Thông tư số 13/2019/TT-BTNMT</t>
  </si>
  <si>
    <t xml:space="preserve">Nội dung công việc</t>
  </si>
  <si>
    <t xml:space="preserve">Hệ số</t>
  </si>
  <si>
    <t xml:space="preserve">Chỉnh lý vào bản đồ kiểm kê đất đai dạng số đối với các trường hợp biến động về hình thể, loại đất, loại đối tượng sử dụng đất, đối tượng quản lý đất trong năm thống kê từ kết quả rà soát tại điểm 2.2 (Điểm 2.3)</t>
  </si>
  <si>
    <t xml:space="preserve">Tổng các nội dung công việc còn lại</t>
  </si>
  <si>
    <t xml:space="preserve">A.2.CHI PHÍ DỤNG CỤ THỐNG KÊ ĐẤT ĐAI CẤP HUYỆN</t>
  </si>
  <si>
    <t xml:space="preserve">Định mức quy định tại bảng 19, mục II, chương I, phần III - Thông tư số 13/2019/TT-BTNMT </t>
  </si>
  <si>
    <t xml:space="preserve">Định mức ca/ huyện</t>
  </si>
  <si>
    <t xml:space="preserve">Lưu điện</t>
  </si>
  <si>
    <t xml:space="preserve">Máy hút ẩm 2kW</t>
  </si>
  <si>
    <t xml:space="preserve">Máy hút bụi 1,5kW</t>
  </si>
  <si>
    <t xml:space="preserve">Đồng hồ treo tường</t>
  </si>
  <si>
    <t xml:space="preserve">Ổ cứng ngoài lưu trữ dữ liệu (1T)</t>
  </si>
  <si>
    <t xml:space="preserve">A.3.CHI PHÍ DỤNG CỤ THỐNG KÊ ĐẤT ĐAI CẤP TỈNH</t>
  </si>
  <si>
    <t xml:space="preserve">Định mức quy định tại bảng 22, mục III, chương I, phần III - Thông tư số 13/2019/TT-BTNMT </t>
  </si>
  <si>
    <t xml:space="preserve">Định mức ca/ tỉnh</t>
  </si>
  <si>
    <t xml:space="preserve">Ổ cứng ngoài lưu trữ dữ liệu (2T)</t>
  </si>
  <si>
    <t xml:space="preserve">Tỉnh Đồng Nai có 9 huyện, thành phố Long Khánh, thành phố Biên Hoà</t>
  </si>
  <si>
    <t xml:space="preserve">tỉnh</t>
  </si>
  <si>
    <t xml:space="preserve"> </t>
  </si>
  <si>
    <t xml:space="preserve">PHẦN II: CHI PHÍ VẬT TƯ, DỤNG CỤ, THIẾT BỊ THỐNG KÊ ĐẤT ĐAI </t>
  </si>
  <si>
    <t xml:space="preserve">B. CHI PHÍ VẬT TƯ THỐNG KÊ ĐẤT ĐAI </t>
  </si>
  <si>
    <t xml:space="preserve">B.1.CHI PHÍ THIẾT BỊ THỐNG KÊ ĐẤT ĐAI CẤP XÃ</t>
  </si>
  <si>
    <t xml:space="preserve">Định mức quy định tại bảng 17, mục I, chương I, phần III - Thông tư số 13/2019/TT-BTNMT </t>
  </si>
  <si>
    <t xml:space="preserve">Thời gian sử dụng máy quy định tại Thông tư 45/2018/TT-BTC ngày 07 tháng 05 năm 2018 </t>
  </si>
  <si>
    <t xml:space="preserve">Đơn giá theo Chứng thư thẩm định giá số 081103/CT-TTA.TĐG ngày  11/3/2024</t>
  </si>
  <si>
    <t xml:space="preserve">Danh mục thiết bị</t>
  </si>
  <si>
    <t xml:space="preserve">Công suất</t>
  </si>
  <si>
    <t xml:space="preserve">Định
 mức</t>
  </si>
  <si>
    <r>
      <rPr>
        <b val="true"/>
        <sz val="12"/>
        <color rgb="FF000000"/>
        <rFont val="Times New Roman"/>
        <family val="1"/>
      </rPr>
      <t xml:space="preserve">Thời gian SD máy </t>
    </r>
    <r>
      <rPr>
        <sz val="10"/>
        <color rgb="FF000000"/>
        <rFont val="Times New Roman"/>
        <family val="1"/>
      </rPr>
      <t xml:space="preserve">(năm)</t>
    </r>
  </si>
  <si>
    <t xml:space="preserve">Nguyên
 giá</t>
  </si>
  <si>
    <t xml:space="preserve">Mức khấu 
hao 1 ca/xã</t>
  </si>
  <si>
    <t xml:space="preserve">Khấu hao</t>
  </si>
  <si>
    <t xml:space="preserve">Máy in khổ A4</t>
  </si>
  <si>
    <t xml:space="preserve">sửa 4 triệu 2 trăm</t>
  </si>
  <si>
    <t xml:space="preserve">Máy in khổ A3</t>
  </si>
  <si>
    <t xml:space="preserve">lấy 13 triệu</t>
  </si>
  <si>
    <t xml:space="preserve">Máy vi tính để bàn</t>
  </si>
  <si>
    <t xml:space="preserve">Máy điều hòa nhiệt độ</t>
  </si>
  <si>
    <t xml:space="preserve">Máy photocopy A3</t>
  </si>
  <si>
    <t xml:space="preserve">chia đôi giá</t>
  </si>
  <si>
    <t xml:space="preserve">Máy in Plotter</t>
  </si>
  <si>
    <t xml:space="preserve">45 triệu</t>
  </si>
  <si>
    <t xml:space="preserve">B.2.CHI PHÍ THIẾT BỊ THỐNG KÊ ĐẤT ĐAI CẤP HUYỆN</t>
  </si>
  <si>
    <t xml:space="preserve">Định mức quy định tại bảng 20, mục II, chương I, phần III - Thông tư số 13/2019/TT-BTNMT </t>
  </si>
  <si>
    <t xml:space="preserve">Mức khấu 
hao 1 ca</t>
  </si>
  <si>
    <t xml:space="preserve">KW</t>
  </si>
  <si>
    <t xml:space="preserve">B.3.CHI PHÍ THIẾT BỊ THỐNG KÊ ĐẤT ĐAI CẤP TỈNH</t>
  </si>
  <si>
    <t xml:space="preserve">Định mức quy định tại bảng 23, mục III, chương I, phần III - Thông tư số 13/2019/TT-BTNMT </t>
  </si>
  <si>
    <t xml:space="preserve">Tỉnh Đồng Nai có 11 huyện, thành phố Long Khánh, thành phố Biên Hoà</t>
  </si>
  <si>
    <t xml:space="preserve">C. CHI PHÍ VẬT TƯ THỐNG KÊ ĐẤT ĐAI </t>
  </si>
  <si>
    <t xml:space="preserve">C.1.CHI PHÍ VẬT TƯ THỐNG KÊ ĐẤT ĐAI CẤP XÃ</t>
  </si>
  <si>
    <t xml:space="preserve">Định mức quy định tại bảng 18, mục I, chương I, phần III - Thông tư số 13/2019/TT-BTNMT </t>
  </si>
  <si>
    <t xml:space="preserve">Danh mục vật liệu</t>
  </si>
  <si>
    <t xml:space="preserve">Định mức
 ( ca/xã)</t>
  </si>
  <si>
    <t xml:space="preserve">Mực in A4 Laser</t>
  </si>
  <si>
    <t xml:space="preserve">Hộp</t>
  </si>
  <si>
    <t xml:space="preserve">Mực in A3 Laser</t>
  </si>
  <si>
    <t xml:space="preserve">Mực photocopy</t>
  </si>
  <si>
    <t xml:space="preserve">Sổ ghi chép</t>
  </si>
  <si>
    <t xml:space="preserve">Quyển</t>
  </si>
  <si>
    <t xml:space="preserve">Cặp 3 dây</t>
  </si>
  <si>
    <t xml:space="preserve">Chiếc</t>
  </si>
  <si>
    <t xml:space="preserve">Giấy A4</t>
  </si>
  <si>
    <t xml:space="preserve">Ram</t>
  </si>
  <si>
    <t xml:space="preserve">Giấy A3</t>
  </si>
  <si>
    <t xml:space="preserve">Giấy A0</t>
  </si>
  <si>
    <t xml:space="preserve">Tờ</t>
  </si>
  <si>
    <t xml:space="preserve">Cộng (có 8% hao hụt)</t>
  </si>
  <si>
    <t xml:space="preserve">C.2.CHI PHÍ VẬT TƯ THỐNG KÊ ĐẤT ĐAI CẤP HUYỆN</t>
  </si>
  <si>
    <t xml:space="preserve">Định mức quy định tại bảng 21, mục II, chương I, phần III - Thông tư số 13/2019/TT-BTNMT </t>
  </si>
  <si>
    <t xml:space="preserve">Định mức
 ( tính cho 01 huyện)</t>
  </si>
  <si>
    <t xml:space="preserve">C.3.CHI PHÍ VẬT TƯ THỐNG KÊ ĐẤT ĐAI CẤP TỈNH</t>
  </si>
  <si>
    <t xml:space="preserve">Định mức quy định tại bảng 24, mục III, chương I, phần III - Thông tư số 13/2019/TT-BTNMT </t>
  </si>
  <si>
    <t xml:space="preserve">Định mức
 (tính cho 01 tỉnh)</t>
  </si>
  <si>
    <t xml:space="preserve">PHẦN III: ĐƠN GIÁ TIỀN LƯƠNG  THỐNG KÊ ĐẤT ĐAI  </t>
  </si>
  <si>
    <t xml:space="preserve">(Hệ bậc lương theo Nghị định số 204/2004/NĐ-CP ngày 14 tháng 12 năm 2004 của Chính phủ )</t>
  </si>
  <si>
    <t xml:space="preserve">(Mức lương cơ sở theo Nghị định số 24/2023/NĐ-CP ngày 14/5/2023 của Chính phủ )</t>
  </si>
  <si>
    <t xml:space="preserve">đồng VN</t>
  </si>
  <si>
    <t xml:space="preserve">26 ngày </t>
  </si>
  <si>
    <t xml:space="preserve">Bậc lương</t>
  </si>
  <si>
    <t xml:space="preserve">Lương cấp bậc</t>
  </si>
  <si>
    <t xml:space="preserve">BHXH - BHYT, BHTN -KPCĐ 23,5%</t>
  </si>
  <si>
    <t xml:space="preserve">Lương
 tháng</t>
  </si>
  <si>
    <t xml:space="preserve">Lương ngày</t>
  </si>
  <si>
    <t xml:space="preserve">Kỹ sư </t>
  </si>
  <si>
    <t xml:space="preserve">1 (KS1)</t>
  </si>
  <si>
    <t xml:space="preserve">2 (KS2)</t>
  </si>
  <si>
    <t xml:space="preserve">3 (KS3)</t>
  </si>
  <si>
    <t xml:space="preserve">4 (KS4)</t>
  </si>
  <si>
    <t xml:space="preserve">5 (KS5)</t>
  </si>
  <si>
    <t xml:space="preserve">6 (KS6)</t>
  </si>
  <si>
    <t xml:space="preserve">7 (KS7)</t>
  </si>
  <si>
    <t xml:space="preserve">8 (KS8)</t>
  </si>
  <si>
    <t xml:space="preserve">Kỹ thuật viên</t>
  </si>
  <si>
    <t xml:space="preserve">1 (KTV1)</t>
  </si>
  <si>
    <t xml:space="preserve">2 (KTV2)</t>
  </si>
  <si>
    <t xml:space="preserve">3 (KTV3)</t>
  </si>
  <si>
    <t xml:space="preserve">4 (KTV4)</t>
  </si>
  <si>
    <t xml:space="preserve">5 (KTV5)</t>
  </si>
  <si>
    <t xml:space="preserve">6 (KTV6)</t>
  </si>
  <si>
    <t xml:space="preserve">7 (KTV7)</t>
  </si>
  <si>
    <t xml:space="preserve">8 (KTV8)</t>
  </si>
  <si>
    <t xml:space="preserve">NỘI DUNG CÔNG VIỆC</t>
  </si>
  <si>
    <t xml:space="preserve">Rà soát thực địa các trường hợp đã thực hiện xong thủ tục hành chính về đất đai trong năm thống kê theo bản tổng hợp các trường hợp biến động trong kỳ thống kê do VPĐKĐĐ chuyển đến (hoặc do UBND xã thực hiện đối với trường hợp tại điểm 2.1.1) để xác định và chỉnh lý sơ bộ vào bản đồ kiểm kê, xác nhận thực tế biến động vào bản tổng hợp các trường hợp biến động đã hoàn thành thủ tục hành chính, nhưng chưa thực hiện trong thực tế</t>
  </si>
  <si>
    <t xml:space="preserve">Chỉnh lý vào bản đồ KKĐĐ dạng số đối với các trường hợp biến động về hình thể, loại đất, loại đối tượng sử dụng đất, đối tượng quản lý đất trong năm thống kê từ kết quả rà soát tại điểm 2.2</t>
  </si>
  <si>
    <t xml:space="preserve">1.2.1</t>
  </si>
  <si>
    <t xml:space="preserve">1.2.2</t>
  </si>
  <si>
    <t xml:space="preserve">CHỨNG THƯ THẨM ĐỊNH GIÁ</t>
  </si>
  <si>
    <t xml:space="preserve">Stt</t>
  </si>
  <si>
    <t xml:space="preserve">Danh mục</t>
  </si>
  <si>
    <t xml:space="preserve">Đvt</t>
  </si>
  <si>
    <t xml:space="preserve">Số lượng</t>
  </si>
  <si>
    <r>
      <rPr>
        <b val="true"/>
        <sz val="12"/>
        <color rgb="FF000000"/>
        <rFont val="Times New Roman"/>
        <family val="1"/>
      </rPr>
      <t xml:space="preserve">Đơn giá trước thuế </t>
    </r>
    <r>
      <rPr>
        <i val="true"/>
        <sz val="12"/>
        <color rgb="FF000000"/>
        <rFont val="Times New Roman"/>
        <family val="1"/>
      </rPr>
      <t xml:space="preserve">(đồng)</t>
    </r>
  </si>
  <si>
    <r>
      <rPr>
        <b val="true"/>
        <sz val="12"/>
        <color rgb="FF000000"/>
        <rFont val="Times New Roman"/>
        <family val="1"/>
      </rPr>
      <t xml:space="preserve">Thuế GTGT </t>
    </r>
    <r>
      <rPr>
        <i val="true"/>
        <sz val="12"/>
        <color rgb="FF000000"/>
        <rFont val="Times New Roman"/>
        <family val="1"/>
      </rPr>
      <t xml:space="preserve">(đồng)</t>
    </r>
  </si>
  <si>
    <t xml:space="preserve">Tên theo chứng thư</t>
  </si>
  <si>
    <r>
      <rPr>
        <b val="true"/>
        <sz val="12"/>
        <color rgb="FF000000"/>
        <rFont val="Times New Roman"/>
        <family val="1"/>
      </rPr>
      <t xml:space="preserve">sau thuế </t>
    </r>
    <r>
      <rPr>
        <i val="true"/>
        <sz val="12"/>
        <color rgb="FF000000"/>
        <rFont val="Times New Roman"/>
        <family val="1"/>
      </rPr>
      <t xml:space="preserve">(đồng)</t>
    </r>
  </si>
  <si>
    <t xml:space="preserve">DANH MỤC DỤNG CỤ</t>
  </si>
  <si>
    <t xml:space="preserve">Ẩm kế</t>
  </si>
  <si>
    <t xml:space="preserve">cái</t>
  </si>
  <si>
    <t xml:space="preserve">Áo blu</t>
  </si>
  <si>
    <t xml:space="preserve">bộ</t>
  </si>
  <si>
    <t xml:space="preserve">Ba lô</t>
  </si>
  <si>
    <t xml:space="preserve">cái </t>
  </si>
  <si>
    <t xml:space="preserve">Bàn dập ghim bé</t>
  </si>
  <si>
    <t xml:space="preserve">Bàn dập ghim to</t>
  </si>
  <si>
    <t xml:space="preserve">Bàn đục lỗ</t>
  </si>
  <si>
    <t xml:space="preserve">Bàn kính can vẽ</t>
  </si>
  <si>
    <t xml:space="preserve">Bình đựng nước uống</t>
  </si>
  <si>
    <t xml:space="preserve">Cặp tài liệu (trình ký)</t>
  </si>
  <si>
    <t xml:space="preserve">Bóng điện 100W</t>
  </si>
  <si>
    <t xml:space="preserve">Cây lau nhà</t>
  </si>
  <si>
    <t xml:space="preserve">Con lăn</t>
  </si>
  <si>
    <t xml:space="preserve">Cồn công nghiệp</t>
  </si>
  <si>
    <t xml:space="preserve">lít</t>
  </si>
  <si>
    <t xml:space="preserve">Chuột máy tính</t>
  </si>
  <si>
    <t xml:space="preserve">Dép xốp</t>
  </si>
  <si>
    <t xml:space="preserve">đôi</t>
  </si>
  <si>
    <t xml:space="preserve">Găng tay BHLĐ</t>
  </si>
  <si>
    <t xml:space="preserve">Giầy bảo hộ</t>
  </si>
  <si>
    <t xml:space="preserve">Ghế gấp</t>
  </si>
  <si>
    <t xml:space="preserve">Ghế xoay</t>
  </si>
  <si>
    <t xml:space="preserve">Giá để tài liệu</t>
  </si>
  <si>
    <t xml:space="preserve">Hòm đựng tài liệu</t>
  </si>
  <si>
    <t xml:space="preserve">Kéo cắt giấy</t>
  </si>
  <si>
    <t xml:space="preserve">Khẩu trang</t>
  </si>
  <si>
    <t xml:space="preserve">Máy hủy tài liệu</t>
  </si>
  <si>
    <t xml:space="preserve">Mũ cứng</t>
  </si>
  <si>
    <t xml:space="preserve">Nhiệt kế</t>
  </si>
  <si>
    <t xml:space="preserve">Ổ ghi đĩa quang</t>
  </si>
  <si>
    <t xml:space="preserve">Ổ cứng lưu dữ liệu 1T</t>
  </si>
  <si>
    <t xml:space="preserve">Ống đựng bản đồ</t>
  </si>
  <si>
    <t xml:space="preserve">Pin đèn</t>
  </si>
  <si>
    <t xml:space="preserve">Quần áo BHLĐ</t>
  </si>
  <si>
    <t xml:space="preserve">Quần áo mưa</t>
  </si>
  <si>
    <t xml:space="preserve">Quạt thông gió 40W</t>
  </si>
  <si>
    <t xml:space="preserve">Quạt trần 100W</t>
  </si>
  <si>
    <t xml:space="preserve">Tất</t>
  </si>
  <si>
    <t xml:space="preserve">Đôi</t>
  </si>
  <si>
    <t xml:space="preserve">Thang nhôm</t>
  </si>
  <si>
    <t xml:space="preserve">Thước nhựa 30cm</t>
  </si>
  <si>
    <t xml:space="preserve">Thước nhựa 40cm</t>
  </si>
  <si>
    <t xml:space="preserve">Thước nhựa 120cm</t>
  </si>
  <si>
    <t xml:space="preserve">Thước thép 30m</t>
  </si>
  <si>
    <t xml:space="preserve">Thước thép 50m</t>
  </si>
  <si>
    <t xml:space="preserve">Thước thép cuộn 2m</t>
  </si>
  <si>
    <t xml:space="preserve">Thước vải 50m</t>
  </si>
  <si>
    <t xml:space="preserve">Tủ để dụng cụ</t>
  </si>
  <si>
    <t xml:space="preserve">USB 4G</t>
  </si>
  <si>
    <t xml:space="preserve">Xe đẩy</t>
  </si>
  <si>
    <t xml:space="preserve">Xô nhựa 10 lít</t>
  </si>
  <si>
    <t xml:space="preserve">DANH MỤC THIẾT BỊ</t>
  </si>
  <si>
    <t xml:space="preserve">Bộ máy chủ lưu trữ số liệu</t>
  </si>
  <si>
    <t xml:space="preserve">Điều hòa nhiệt độ</t>
  </si>
  <si>
    <t xml:space="preserve">Máy chiếu (Slide)</t>
  </si>
  <si>
    <t xml:space="preserve">Máy in A4</t>
  </si>
  <si>
    <t xml:space="preserve">Máy in Laser A3</t>
  </si>
  <si>
    <t xml:space="preserve">Máy in Laser A4</t>
  </si>
  <si>
    <t xml:space="preserve">Máy in phun A0</t>
  </si>
  <si>
    <t xml:space="preserve">Máy photocopy</t>
  </si>
  <si>
    <t xml:space="preserve">Máy photocopy A0</t>
  </si>
  <si>
    <t xml:space="preserve">Máy quét (scan) A0</t>
  </si>
  <si>
    <t xml:space="preserve">Máy scan A3</t>
  </si>
  <si>
    <t xml:space="preserve">Máy vi tính</t>
  </si>
  <si>
    <t xml:space="preserve">Máy vi tính xách tay</t>
  </si>
  <si>
    <t xml:space="preserve">DANH MỤC VẬT LIỆU</t>
  </si>
  <si>
    <t xml:space="preserve">Băng dính to</t>
  </si>
  <si>
    <t xml:space="preserve">cuộn </t>
  </si>
  <si>
    <t xml:space="preserve">Bìa sổ (2 tờ/sổ= cặp)</t>
  </si>
  <si>
    <t xml:space="preserve">cặp</t>
  </si>
  <si>
    <t xml:space="preserve">Bìa sổ A3</t>
  </si>
  <si>
    <t xml:space="preserve">Bút bi 07</t>
  </si>
  <si>
    <t xml:space="preserve">Bút chì</t>
  </si>
  <si>
    <t xml:space="preserve">Bút đánh dấu</t>
  </si>
  <si>
    <t xml:space="preserve">cây</t>
  </si>
  <si>
    <t xml:space="preserve">Bút xóa</t>
  </si>
  <si>
    <t xml:space="preserve">chiếc</t>
  </si>
  <si>
    <t xml:space="preserve">Cặp để tài liệu</t>
  </si>
  <si>
    <t xml:space="preserve">Chổi lông</t>
  </si>
  <si>
    <t xml:space="preserve">Compa đơn</t>
  </si>
  <si>
    <t xml:space="preserve">Compa kép</t>
  </si>
  <si>
    <t xml:space="preserve">Đĩa CD</t>
  </si>
  <si>
    <t xml:space="preserve">đĩa</t>
  </si>
  <si>
    <t xml:space="preserve">Đĩa DVD</t>
  </si>
  <si>
    <t xml:space="preserve">Đĩa mềm</t>
  </si>
  <si>
    <t xml:space="preserve">Đơn đăng ký biến động đất đai</t>
  </si>
  <si>
    <t xml:space="preserve">tờ</t>
  </si>
  <si>
    <t xml:space="preserve">Đơn để nghị cấp GCN</t>
  </si>
  <si>
    <t xml:space="preserve">GCN</t>
  </si>
  <si>
    <t xml:space="preserve">Ghim dập</t>
  </si>
  <si>
    <t xml:space="preserve">hộp</t>
  </si>
  <si>
    <t xml:space="preserve">Ghim kẹp</t>
  </si>
  <si>
    <t xml:space="preserve">Ghim vòng</t>
  </si>
  <si>
    <t xml:space="preserve">ram </t>
  </si>
  <si>
    <t xml:space="preserve">Giấy dó</t>
  </si>
  <si>
    <t xml:space="preserve">m2</t>
  </si>
  <si>
    <t xml:space="preserve">Giấy in bản đồ A0</t>
  </si>
  <si>
    <t xml:space="preserve">Giấy làm bìa hồ sơ (A3)</t>
  </si>
  <si>
    <t xml:space="preserve">Giấy roky</t>
  </si>
  <si>
    <t xml:space="preserve">Hồ dán</t>
  </si>
  <si>
    <t xml:space="preserve">lọ</t>
  </si>
  <si>
    <t xml:space="preserve">Hộp đựng tài liệu</t>
  </si>
  <si>
    <t xml:space="preserve">Keo dán (hồ dán) bồi giấy chuyên dùng</t>
  </si>
  <si>
    <t xml:space="preserve">gam</t>
  </si>
  <si>
    <t xml:space="preserve">Khăn lau</t>
  </si>
  <si>
    <t xml:space="preserve">Kẹp sắt</t>
  </si>
  <si>
    <t xml:space="preserve">Mẫu trích lục bản đồ</t>
  </si>
  <si>
    <t xml:space="preserve">Mực in A4</t>
  </si>
  <si>
    <t xml:space="preserve">hộp </t>
  </si>
  <si>
    <t xml:space="preserve">Mực in Plotter 4 màu</t>
  </si>
  <si>
    <t xml:space="preserve">Mực in Lazer A3</t>
  </si>
  <si>
    <t xml:space="preserve">Mực máy photocopy</t>
  </si>
  <si>
    <t xml:space="preserve">Mực máy photocopy A3</t>
  </si>
  <si>
    <t xml:space="preserve">Mực photocopy A0</t>
  </si>
  <si>
    <t xml:space="preserve">Mực đen</t>
  </si>
  <si>
    <t xml:space="preserve">Mực đỏ</t>
  </si>
  <si>
    <t xml:space="preserve">Mực xanh</t>
  </si>
  <si>
    <t xml:space="preserve">Ống nhòm</t>
  </si>
  <si>
    <t xml:space="preserve">quyển</t>
  </si>
  <si>
    <t xml:space="preserve">Tẩy chì</t>
  </si>
  <si>
    <t xml:space="preserve">cục</t>
  </si>
  <si>
    <t xml:space="preserve">Thuốc diệt côn trùng</t>
  </si>
  <si>
    <t xml:space="preserve">Thuốc diệt mối</t>
  </si>
  <si>
    <t xml:space="preserve">kg</t>
  </si>
  <si>
    <t xml:space="preserve">Thuốc diệt vi sinh vật</t>
  </si>
  <si>
    <t xml:space="preserve">Thuốc tẩy rửa</t>
  </si>
  <si>
    <t xml:space="preserve">Túi clear A4</t>
  </si>
  <si>
    <t xml:space="preserve">Túi đựng hồ sơ</t>
  </si>
  <si>
    <t xml:space="preserve">Vải màn</t>
  </si>
  <si>
    <t xml:space="preserve">m</t>
  </si>
  <si>
    <t xml:space="preserve">Xà phòng</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_(* #,##0.00_);_(* \(#,##0.00\);_(* \-??_);_(@_)"/>
    <numFmt numFmtId="169" formatCode="_(* #,##0_);_(* \(#,##0\);_(* \-??_);_(@_)"/>
    <numFmt numFmtId="170" formatCode="0.0"/>
    <numFmt numFmtId="171" formatCode="0.00"/>
    <numFmt numFmtId="172" formatCode="@"/>
  </numFmts>
  <fonts count="40">
    <font>
      <sz val="10"/>
      <name val="Arial"/>
      <family val="0"/>
    </font>
    <font>
      <sz val="10"/>
      <name val="Arial"/>
      <family val="0"/>
    </font>
    <font>
      <sz val="10"/>
      <name val="Arial"/>
      <family val="0"/>
    </font>
    <font>
      <sz val="10"/>
      <name val="Arial"/>
      <family val="0"/>
    </font>
    <font>
      <sz val="11"/>
      <name val="VNI-Times"/>
      <family val="0"/>
    </font>
    <font>
      <sz val="12"/>
      <name val=".VnTime"/>
      <family val="2"/>
    </font>
    <font>
      <sz val="9"/>
      <name val="Times New Roman"/>
      <family val="1"/>
    </font>
    <font>
      <b val="true"/>
      <sz val="9"/>
      <name val="Times New Roman"/>
      <family val="1"/>
    </font>
    <font>
      <b val="true"/>
      <sz val="13"/>
      <name val="Times New Roman"/>
      <family val="1"/>
    </font>
    <font>
      <b val="true"/>
      <sz val="14"/>
      <name val="Times New Roman"/>
      <family val="1"/>
    </font>
    <font>
      <i val="true"/>
      <sz val="14"/>
      <name val="Times New Roman"/>
      <family val="1"/>
    </font>
    <font>
      <b val="true"/>
      <sz val="9"/>
      <color rgb="FF000000"/>
      <name val="Times New Roman"/>
      <family val="1"/>
    </font>
    <font>
      <sz val="9"/>
      <color rgb="FF000000"/>
      <name val="Times New Roman"/>
      <family val="1"/>
    </font>
    <font>
      <sz val="9"/>
      <color rgb="FFFF0000"/>
      <name val="Times New Roman"/>
      <family val="1"/>
    </font>
    <font>
      <b val="true"/>
      <sz val="9"/>
      <color rgb="FFFF0000"/>
      <name val="Times New Roman"/>
      <family val="1"/>
    </font>
    <font>
      <i val="true"/>
      <u val="single"/>
      <sz val="9"/>
      <name val="Times New Roman"/>
      <family val="1"/>
    </font>
    <font>
      <i val="true"/>
      <sz val="9"/>
      <name val="Times New Roman"/>
      <family val="1"/>
    </font>
    <font>
      <i val="true"/>
      <vertAlign val="subscript"/>
      <sz val="9"/>
      <name val="Times New Roman"/>
      <family val="1"/>
    </font>
    <font>
      <vertAlign val="subscript"/>
      <sz val="9"/>
      <name val="Times New Roman"/>
      <family val="1"/>
    </font>
    <font>
      <b val="true"/>
      <vertAlign val="subscript"/>
      <sz val="9"/>
      <name val="Times New Roman"/>
      <family val="1"/>
    </font>
    <font>
      <sz val="10"/>
      <name val="Arial"/>
      <family val="2"/>
    </font>
    <font>
      <b val="true"/>
      <sz val="12"/>
      <name val="Times New Roman"/>
      <family val="1"/>
    </font>
    <font>
      <b val="true"/>
      <sz val="11"/>
      <name val="Times New Roman"/>
      <family val="1"/>
    </font>
    <font>
      <b val="true"/>
      <sz val="16"/>
      <name val="Times New Roman"/>
      <family val="1"/>
    </font>
    <font>
      <sz val="12"/>
      <name val="Arial"/>
      <family val="2"/>
    </font>
    <font>
      <sz val="12"/>
      <name val="Times New Roman"/>
      <family val="1"/>
    </font>
    <font>
      <sz val="12"/>
      <color rgb="FF000000"/>
      <name val="Arial"/>
      <family val="2"/>
    </font>
    <font>
      <sz val="12"/>
      <color rgb="FF800080"/>
      <name val="Arial"/>
      <family val="2"/>
    </font>
    <font>
      <b val="true"/>
      <sz val="14"/>
      <color rgb="FF000000"/>
      <name val="Times New Roman"/>
      <family val="1"/>
    </font>
    <font>
      <sz val="10"/>
      <color rgb="FF000000"/>
      <name val="Arial"/>
      <family val="2"/>
    </font>
    <font>
      <b val="true"/>
      <sz val="16"/>
      <color rgb="FF000000"/>
      <name val="Times New Roman"/>
      <family val="1"/>
    </font>
    <font>
      <sz val="12"/>
      <color rgb="FF000000"/>
      <name val="Times New Roman"/>
      <family val="1"/>
    </font>
    <font>
      <sz val="10"/>
      <color rgb="FF000000"/>
      <name val="Times New Roman"/>
      <family val="1"/>
    </font>
    <font>
      <b val="true"/>
      <sz val="12"/>
      <color rgb="FF000000"/>
      <name val="Times New Roman"/>
      <family val="1"/>
    </font>
    <font>
      <sz val="12"/>
      <color rgb="FFFF0000"/>
      <name val="Times New Roman"/>
      <family val="1"/>
    </font>
    <font>
      <b val="true"/>
      <sz val="12"/>
      <color rgb="FFFF0000"/>
      <name val="Times New Roman"/>
      <family val="1"/>
    </font>
    <font>
      <i val="true"/>
      <sz val="12"/>
      <color rgb="FF000000"/>
      <name val="Times New Roman"/>
      <family val="1"/>
    </font>
    <font>
      <sz val="10"/>
      <name val="Times New Roman"/>
      <family val="1"/>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7" fontId="7" fillId="0" borderId="4" xfId="20" applyFont="true" applyBorder="true" applyAlignment="true" applyProtection="false">
      <alignment horizontal="center" vertical="center" textRotation="0" wrapText="false" indent="0" shrinkToFit="false"/>
      <protection locked="true" hidden="false"/>
    </xf>
    <xf numFmtId="167" fontId="7" fillId="2"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7" fontId="6" fillId="0" borderId="4" xfId="20" applyFont="true" applyBorder="true" applyAlignment="true" applyProtection="false">
      <alignment horizontal="center" vertical="center" textRotation="0" wrapText="false" indent="0" shrinkToFit="false"/>
      <protection locked="true" hidden="false"/>
    </xf>
    <xf numFmtId="169" fontId="6" fillId="2" borderId="4" xfId="15" applyFont="true" applyBorder="true" applyAlignment="true" applyProtection="true">
      <alignment horizontal="center" vertical="center" textRotation="0" wrapText="false" indent="0" shrinkToFit="false"/>
      <protection locked="true" hidden="false"/>
    </xf>
    <xf numFmtId="169" fontId="6" fillId="0" borderId="4" xfId="15" applyFont="true" applyBorder="true" applyAlignment="true" applyProtection="true">
      <alignment horizontal="center" vertical="center" textRotation="0" wrapText="false" indent="0" shrinkToFit="false"/>
      <protection locked="true" hidden="false"/>
    </xf>
    <xf numFmtId="169" fontId="7" fillId="0" borderId="4" xfId="15" applyFont="true" applyBorder="true" applyAlignment="true" applyProtection="true">
      <alignment horizontal="center"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7" fontId="6" fillId="2" borderId="4" xfId="20" applyFont="true" applyBorder="true" applyAlignment="true" applyProtection="false">
      <alignment horizontal="center" vertical="center" textRotation="0" wrapText="false" indent="0" shrinkToFit="false"/>
      <protection locked="true" hidden="false"/>
    </xf>
    <xf numFmtId="169" fontId="7" fillId="2" borderId="4" xfId="15"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7" fontId="6" fillId="0" borderId="6" xfId="20" applyFont="true" applyBorder="true" applyAlignment="true" applyProtection="false">
      <alignment horizontal="center" vertical="center" textRotation="0" wrapText="false" indent="0" shrinkToFit="false"/>
      <protection locked="true" hidden="false"/>
    </xf>
    <xf numFmtId="169" fontId="6" fillId="2" borderId="6" xfId="15" applyFont="true" applyBorder="true" applyAlignment="true" applyProtection="true">
      <alignment horizontal="center" vertical="center" textRotation="0" wrapText="false" indent="0" shrinkToFit="false"/>
      <protection locked="true" hidden="false"/>
    </xf>
    <xf numFmtId="169" fontId="6" fillId="0" borderId="6" xfId="15" applyFont="true" applyBorder="true" applyAlignment="true" applyProtection="true">
      <alignment horizontal="center" vertical="center" textRotation="0" wrapText="false" indent="0" shrinkToFit="false"/>
      <protection locked="true" hidden="false"/>
    </xf>
    <xf numFmtId="169" fontId="7" fillId="0" borderId="6" xfId="15" applyFont="true" applyBorder="true" applyAlignment="true" applyProtection="true">
      <alignment horizontal="center"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7" fontId="7" fillId="2" borderId="5" xfId="0" applyFont="true" applyBorder="true" applyAlignment="true" applyProtection="false">
      <alignment horizontal="center" vertical="center" textRotation="0" wrapText="true" indent="0" shrinkToFit="false"/>
      <protection locked="true" hidden="false"/>
    </xf>
    <xf numFmtId="167" fontId="7"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7" fontId="7" fillId="2" borderId="5" xfId="2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7" fontId="13" fillId="2" borderId="4" xfId="2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9" fontId="7" fillId="0" borderId="7" xfId="15" applyFont="true" applyBorder="true" applyAlignment="true" applyProtection="true">
      <alignment horizontal="center" vertical="center" textRotation="0" wrapText="false" indent="0" shrinkToFit="false"/>
      <protection locked="true" hidden="false"/>
    </xf>
    <xf numFmtId="169" fontId="6" fillId="0" borderId="7" xfId="15" applyFont="true" applyBorder="true" applyAlignment="true" applyProtection="true">
      <alignment horizontal="center"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9" fontId="7" fillId="0" borderId="0" xfId="15" applyFont="true" applyBorder="true" applyAlignment="true" applyProtection="true">
      <alignment horizontal="center" vertical="center" textRotation="0" wrapText="false" indent="0" shrinkToFit="false"/>
      <protection locked="true" hidden="false"/>
    </xf>
    <xf numFmtId="169" fontId="6" fillId="0" borderId="0" xfId="15"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7" fontId="25" fillId="0" borderId="3" xfId="15" applyFont="true" applyBorder="true" applyAlignment="true" applyProtection="true">
      <alignment horizontal="center" vertical="center" textRotation="0" wrapText="true" indent="0" shrinkToFit="false"/>
      <protection locked="true" hidden="false"/>
    </xf>
    <xf numFmtId="169" fontId="25" fillId="0" borderId="3" xfId="15"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7" fontId="25" fillId="0" borderId="4" xfId="15" applyFont="true" applyBorder="true" applyAlignment="true" applyProtection="true">
      <alignment horizontal="center" vertical="center" textRotation="0" wrapText="true" indent="0" shrinkToFit="false"/>
      <protection locked="true" hidden="false"/>
    </xf>
    <xf numFmtId="169" fontId="25" fillId="0" borderId="4" xfId="15" applyFont="true" applyBorder="true" applyAlignment="true" applyProtection="tru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7" fontId="25" fillId="2" borderId="4" xfId="15" applyFont="true" applyBorder="true" applyAlignment="true" applyProtection="true">
      <alignment horizontal="center" vertical="center" textRotation="0" wrapText="true" indent="0" shrinkToFit="false"/>
      <protection locked="true" hidden="false"/>
    </xf>
    <xf numFmtId="169" fontId="25" fillId="2" borderId="4" xfId="15"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7" fontId="25" fillId="0" borderId="7" xfId="15" applyFont="true" applyBorder="true" applyAlignment="true" applyProtection="true">
      <alignment horizontal="center" vertical="center" textRotation="0" wrapText="true" indent="0" shrinkToFit="false"/>
      <protection locked="true" hidden="false"/>
    </xf>
    <xf numFmtId="169" fontId="25" fillId="0" borderId="7" xfId="15"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7" fontId="25" fillId="0" borderId="8" xfId="0" applyFont="true" applyBorder="true" applyAlignment="true" applyProtection="false">
      <alignment horizontal="right" vertical="center" textRotation="0" wrapText="false" indent="0" shrinkToFit="false"/>
      <protection locked="true" hidden="false"/>
    </xf>
    <xf numFmtId="167" fontId="21" fillId="0" borderId="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9" fontId="21" fillId="0" borderId="5" xfId="15"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9" fontId="21" fillId="0" borderId="7" xfId="15"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9" fontId="25" fillId="0" borderId="3" xfId="15" applyFont="true" applyBorder="true" applyAlignment="true" applyProtection="true">
      <alignment horizontal="center" vertical="center" textRotation="0" wrapText="false" indent="0" shrinkToFit="false"/>
      <protection locked="true" hidden="false"/>
    </xf>
    <xf numFmtId="167" fontId="25" fillId="0" borderId="17"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9" fontId="25" fillId="0" borderId="4" xfId="15" applyFont="true" applyBorder="true" applyAlignment="true" applyProtection="true">
      <alignment horizontal="center" vertical="center" textRotation="0" wrapText="false" indent="0" shrinkToFit="false"/>
      <protection locked="true" hidden="false"/>
    </xf>
    <xf numFmtId="169" fontId="25" fillId="0" borderId="7" xfId="15" applyFont="true" applyBorder="true" applyAlignment="true" applyProtection="true">
      <alignment horizontal="center" vertical="center" textRotation="0" wrapText="false" indent="0" shrinkToFit="false"/>
      <protection locked="true" hidden="false"/>
    </xf>
    <xf numFmtId="167" fontId="25" fillId="0" borderId="2"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false"/>
      <protection locked="true" hidden="false"/>
    </xf>
    <xf numFmtId="167" fontId="21" fillId="0" borderId="1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1"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1" fillId="0" borderId="7"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5" fontId="28"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justify"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justify"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7" fontId="33" fillId="0" borderId="3" xfId="0" applyFont="true" applyBorder="tru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4" fillId="3" borderId="4" xfId="0" applyFont="true" applyBorder="true" applyAlignment="true" applyProtection="false">
      <alignment horizontal="justify"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7" fontId="34" fillId="3" borderId="4" xfId="0" applyFont="true" applyBorder="true" applyAlignment="true" applyProtection="false">
      <alignment horizontal="center" vertical="center" textRotation="0" wrapText="false" indent="0" shrinkToFit="false"/>
      <protection locked="true" hidden="false"/>
    </xf>
    <xf numFmtId="167" fontId="31" fillId="0" borderId="4" xfId="0" applyFont="true" applyBorder="true" applyAlignment="true" applyProtection="false">
      <alignment horizontal="center" vertical="center" textRotation="0" wrapText="false" indent="0" shrinkToFit="false"/>
      <protection locked="true" hidden="false"/>
    </xf>
    <xf numFmtId="169" fontId="31" fillId="0" borderId="4" xfId="15"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false">
      <alignment horizontal="justify"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justify"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justify" vertical="center" textRotation="0" wrapText="true" indent="0" shrinkToFit="false"/>
      <protection locked="true" hidden="false"/>
    </xf>
    <xf numFmtId="165" fontId="31" fillId="0" borderId="6" xfId="0" applyFont="true" applyBorder="true" applyAlignment="true" applyProtection="false">
      <alignment horizontal="center" vertical="center" textRotation="0" wrapText="true" indent="0" shrinkToFit="false"/>
      <protection locked="true" hidden="false"/>
    </xf>
    <xf numFmtId="167" fontId="31" fillId="0" borderId="6"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justify"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9" fontId="31" fillId="0" borderId="2" xfId="15"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7" fontId="28"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7" fontId="26" fillId="2" borderId="0" xfId="0" applyFont="true" applyBorder="fals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7" fontId="31" fillId="0" borderId="3" xfId="0" applyFont="true" applyBorder="true" applyAlignment="true" applyProtection="false">
      <alignment horizontal="center" vertical="center" textRotation="0" wrapText="false" indent="0" shrinkToFit="false"/>
      <protection locked="true" hidden="false"/>
    </xf>
    <xf numFmtId="167" fontId="33" fillId="0" borderId="17"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9" fontId="31" fillId="0" borderId="4" xfId="15" applyFont="true" applyBorder="true" applyAlignment="true" applyProtection="true">
      <alignment horizontal="center" vertical="center" textRotation="0" wrapText="false" indent="0" shrinkToFit="false"/>
      <protection locked="true" hidden="false"/>
    </xf>
    <xf numFmtId="167" fontId="31" fillId="0" borderId="17"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justify" vertical="center" textRotation="0" wrapText="true" indent="0" shrinkToFit="false"/>
      <protection locked="true" hidden="false"/>
    </xf>
    <xf numFmtId="169" fontId="31" fillId="0" borderId="6" xfId="15" applyFont="true" applyBorder="true" applyAlignment="true" applyProtection="true">
      <alignment horizontal="center" vertical="center" textRotation="0" wrapText="false" indent="0" shrinkToFit="false"/>
      <protection locked="true" hidden="false"/>
    </xf>
    <xf numFmtId="169" fontId="31" fillId="0" borderId="2"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justify"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7" fontId="31" fillId="0" borderId="5" xfId="0" applyFont="true" applyBorder="true" applyAlignment="true" applyProtection="false">
      <alignment horizontal="general" vertical="center" textRotation="0" wrapText="false" indent="0" shrinkToFit="false"/>
      <protection locked="true" hidden="false"/>
    </xf>
    <xf numFmtId="167" fontId="33" fillId="0" borderId="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7" fontId="33" fillId="0" borderId="8" xfId="0" applyFont="true" applyBorder="true" applyAlignment="true" applyProtection="false">
      <alignment horizontal="center" vertical="center" textRotation="0" wrapText="true" indent="0" shrinkToFit="false"/>
      <protection locked="true" hidden="false"/>
    </xf>
    <xf numFmtId="167" fontId="33" fillId="0" borderId="17" xfId="0" applyFont="true" applyBorder="true" applyAlignment="true" applyProtection="false">
      <alignment horizontal="general" vertical="center" textRotation="0" wrapText="true" indent="0" shrinkToFit="false"/>
      <protection locked="true" hidden="false"/>
    </xf>
    <xf numFmtId="167" fontId="3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5" fontId="25" fillId="0" borderId="4"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7" fontId="33" fillId="0" borderId="2"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7" fontId="25" fillId="0" borderId="4" xfId="15" applyFont="true" applyBorder="true" applyAlignment="true" applyProtection="true">
      <alignment horizontal="right" vertical="center" textRotation="0" wrapText="tru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5" fontId="25" fillId="0" borderId="5" xfId="15" applyFont="true" applyBorder="true" applyAlignment="true" applyProtection="true">
      <alignment horizontal="center" vertical="center" textRotation="0" wrapText="true" indent="0" shrinkToFit="false"/>
      <protection locked="true" hidden="false"/>
    </xf>
    <xf numFmtId="167" fontId="25" fillId="0" borderId="5" xfId="15" applyFont="true" applyBorder="true" applyAlignment="true" applyProtection="true">
      <alignment horizontal="righ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7" fontId="33" fillId="0" borderId="7"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35" fillId="3"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1" fontId="25" fillId="0" borderId="4" xfId="15" applyFont="true" applyBorder="true" applyAlignment="true" applyProtection="true">
      <alignment horizontal="center" vertical="center" textRotation="0" wrapText="false" indent="0" shrinkToFit="false"/>
      <protection locked="true" hidden="false"/>
    </xf>
    <xf numFmtId="169" fontId="25" fillId="0" borderId="4" xfId="15" applyFont="true" applyBorder="true" applyAlignment="true" applyProtection="true">
      <alignment horizontal="center" vertical="top" textRotation="0" wrapText="false" indent="0" shrinkToFit="false"/>
      <protection locked="true" hidden="false"/>
    </xf>
    <xf numFmtId="169" fontId="21" fillId="0" borderId="4" xfId="15" applyFont="true" applyBorder="true" applyAlignment="true" applyProtection="true">
      <alignment horizontal="center"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72" fontId="21" fillId="0" borderId="4" xfId="15" applyFont="true" applyBorder="true" applyAlignment="true" applyProtection="true">
      <alignment horizontal="center" vertical="center" textRotation="0" wrapText="false" indent="0" shrinkToFit="false"/>
      <protection locked="true" hidden="false"/>
    </xf>
    <xf numFmtId="172" fontId="25" fillId="0" borderId="4" xfId="15" applyFont="true" applyBorder="true" applyAlignment="true" applyProtection="tru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72" fontId="25" fillId="0" borderId="7" xfId="15" applyFont="true" applyBorder="true" applyAlignment="true" applyProtection="true">
      <alignment horizontal="center" vertical="center" textRotation="0" wrapText="false" indent="0" shrinkToFit="false"/>
      <protection locked="true" hidden="false"/>
    </xf>
    <xf numFmtId="169" fontId="25" fillId="0" borderId="7" xfId="15" applyFont="true" applyBorder="true" applyAlignment="true" applyProtection="true">
      <alignment horizontal="center" vertical="top" textRotation="0" wrapText="false" indent="0" shrinkToFit="false"/>
      <protection locked="true" hidden="false"/>
    </xf>
    <xf numFmtId="169" fontId="21" fillId="0" borderId="7" xfId="15"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right"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7" fontId="31" fillId="0" borderId="20" xfId="0" applyFont="true" applyBorder="true" applyAlignment="true" applyProtection="false">
      <alignment horizontal="right" vertical="center" textRotation="0" wrapText="false" indent="0" shrinkToFit="false"/>
      <protection locked="true" hidden="false"/>
    </xf>
    <xf numFmtId="167" fontId="31" fillId="0" borderId="20" xfId="0" applyFont="true" applyBorder="true" applyAlignment="true" applyProtection="false">
      <alignment horizontal="right" vertical="center" textRotation="0" wrapText="true" indent="0" shrinkToFit="false"/>
      <protection locked="true" hidden="false"/>
    </xf>
    <xf numFmtId="164" fontId="31" fillId="0" borderId="20" xfId="0" applyFont="true" applyBorder="true" applyAlignment="true" applyProtection="false">
      <alignment horizontal="justify"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M 14- 2006- CLBD" xfId="20"/>
    <cellStyle name="Normal_Sheet1"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1</xdr:row>
      <xdr:rowOff>282600</xdr:rowOff>
    </xdr:from>
    <xdr:to>
      <xdr:col>1</xdr:col>
      <xdr:colOff>1562400</xdr:colOff>
      <xdr:row>1</xdr:row>
      <xdr:rowOff>285840</xdr:rowOff>
    </xdr:to>
    <xdr:sp>
      <xdr:nvSpPr>
        <xdr:cNvPr id="0" name="Straight Connector 2"/>
        <xdr:cNvSpPr/>
      </xdr:nvSpPr>
      <xdr:spPr>
        <a:xfrm>
          <a:off x="1135440" y="453960"/>
          <a:ext cx="1029600" cy="324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618120</xdr:colOff>
      <xdr:row>2</xdr:row>
      <xdr:rowOff>7920</xdr:rowOff>
    </xdr:from>
    <xdr:to>
      <xdr:col>11</xdr:col>
      <xdr:colOff>579960</xdr:colOff>
      <xdr:row>2</xdr:row>
      <xdr:rowOff>7920</xdr:rowOff>
    </xdr:to>
    <xdr:sp>
      <xdr:nvSpPr>
        <xdr:cNvPr id="1" name="Straight Connector 4"/>
        <xdr:cNvSpPr/>
      </xdr:nvSpPr>
      <xdr:spPr>
        <a:xfrm>
          <a:off x="8655840" y="465120"/>
          <a:ext cx="210564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9.1015625" defaultRowHeight="12" zeroHeight="false" outlineLevelRow="0" outlineLevelCol="0"/>
  <cols>
    <col collapsed="false" customWidth="true" hidden="false" outlineLevel="0" max="1" min="1" style="1" width="8.55"/>
    <col collapsed="false" customWidth="true" hidden="false" outlineLevel="0" max="2" min="2" style="1" width="42.99"/>
    <col collapsed="false" customWidth="true" hidden="false" outlineLevel="0" max="3" min="3" style="1" width="9.43"/>
    <col collapsed="false" customWidth="true" hidden="false" outlineLevel="0" max="4" min="4" style="1" width="9.66"/>
    <col collapsed="false" customWidth="true" hidden="false" outlineLevel="0" max="5" min="5" style="1" width="8.66"/>
    <col collapsed="false" customWidth="false" hidden="false" outlineLevel="0" max="6" min="6" style="1" width="9.1"/>
    <col collapsed="false" customWidth="true" hidden="false" outlineLevel="0" max="7" min="7" style="2" width="12.66"/>
    <col collapsed="false" customWidth="true" hidden="false" outlineLevel="0" max="8" min="8" style="3" width="12.99"/>
    <col collapsed="false" customWidth="true" hidden="false" outlineLevel="0" max="9" min="9" style="2" width="10.99"/>
    <col collapsed="false" customWidth="true" hidden="false" outlineLevel="0" max="10" min="10" style="2" width="11.87"/>
    <col collapsed="false" customWidth="true" hidden="false" outlineLevel="0" max="11" min="11" style="2" width="7.55"/>
    <col collapsed="false" customWidth="true" hidden="false" outlineLevel="0" max="12" min="12" style="4" width="11.32"/>
    <col collapsed="false" customWidth="true" hidden="false" outlineLevel="0" max="13" min="13" style="2" width="13.1"/>
    <col collapsed="false" customWidth="true" hidden="false" outlineLevel="0" max="14" min="14" style="4" width="13.87"/>
    <col collapsed="false" customWidth="false" hidden="false" outlineLevel="0" max="15" min="15" style="1" width="9.1"/>
    <col collapsed="false" customWidth="false" hidden="false" outlineLevel="0" max="16" min="16" style="5" width="9.1"/>
    <col collapsed="false" customWidth="false" hidden="false" outlineLevel="0" max="257" min="17" style="1" width="9.1"/>
  </cols>
  <sheetData>
    <row r="1" customFormat="false" ht="13.5" hidden="false" customHeight="true" outlineLevel="0" collapsed="false">
      <c r="A1" s="6" t="s">
        <v>0</v>
      </c>
      <c r="B1" s="6"/>
      <c r="G1" s="7" t="s">
        <v>1</v>
      </c>
      <c r="H1" s="7"/>
      <c r="I1" s="7"/>
      <c r="J1" s="7"/>
      <c r="K1" s="7"/>
      <c r="L1" s="7"/>
      <c r="M1" s="7"/>
      <c r="N1" s="7"/>
    </row>
    <row r="2" customFormat="false" ht="22.5" hidden="false" customHeight="true" outlineLevel="0" collapsed="false">
      <c r="A2" s="6" t="s">
        <v>2</v>
      </c>
      <c r="B2" s="6"/>
      <c r="C2" s="8"/>
      <c r="D2" s="8"/>
      <c r="E2" s="8"/>
      <c r="F2" s="8"/>
      <c r="G2" s="9" t="s">
        <v>3</v>
      </c>
      <c r="H2" s="9"/>
      <c r="I2" s="9"/>
      <c r="J2" s="9"/>
      <c r="K2" s="9"/>
      <c r="L2" s="9"/>
      <c r="M2" s="9"/>
      <c r="N2" s="9"/>
    </row>
    <row r="3" customFormat="false" ht="22.5" hidden="false" customHeight="true" outlineLevel="0" collapsed="false">
      <c r="A3" s="10"/>
      <c r="B3" s="10"/>
      <c r="C3" s="8"/>
      <c r="D3" s="8"/>
      <c r="E3" s="8"/>
      <c r="F3" s="8"/>
      <c r="G3" s="11"/>
      <c r="H3" s="12"/>
      <c r="I3" s="11"/>
      <c r="J3" s="11"/>
      <c r="K3" s="11"/>
      <c r="L3" s="11"/>
      <c r="M3" s="11"/>
      <c r="N3" s="11"/>
    </row>
    <row r="4" customFormat="false" ht="22.5" hidden="false" customHeight="true" outlineLevel="0" collapsed="false">
      <c r="A4" s="10"/>
      <c r="B4" s="10"/>
      <c r="C4" s="8"/>
      <c r="D4" s="8"/>
      <c r="E4" s="8"/>
      <c r="F4" s="8"/>
      <c r="G4" s="11"/>
      <c r="H4" s="12"/>
      <c r="I4" s="11"/>
      <c r="J4" s="11"/>
      <c r="K4" s="11"/>
      <c r="L4" s="11"/>
      <c r="M4" s="11"/>
      <c r="N4" s="11"/>
    </row>
    <row r="5" customFormat="false" ht="29.25" hidden="false" customHeight="true" outlineLevel="0" collapsed="false">
      <c r="A5" s="9" t="s">
        <v>4</v>
      </c>
      <c r="B5" s="9"/>
      <c r="C5" s="9"/>
      <c r="D5" s="9"/>
      <c r="E5" s="9"/>
      <c r="F5" s="9"/>
      <c r="G5" s="9"/>
      <c r="H5" s="9"/>
      <c r="I5" s="9"/>
      <c r="J5" s="9"/>
      <c r="K5" s="9"/>
      <c r="L5" s="9"/>
      <c r="M5" s="9"/>
      <c r="N5" s="9"/>
    </row>
    <row r="6" customFormat="false" ht="29.25" hidden="false" customHeight="true" outlineLevel="0" collapsed="false">
      <c r="A6" s="13"/>
      <c r="B6" s="13"/>
      <c r="C6" s="13"/>
      <c r="D6" s="13"/>
      <c r="E6" s="13"/>
      <c r="F6" s="13"/>
      <c r="G6" s="13"/>
      <c r="H6" s="13"/>
      <c r="I6" s="13"/>
      <c r="J6" s="13"/>
      <c r="K6" s="13"/>
      <c r="L6" s="13"/>
      <c r="M6" s="9" t="s">
        <v>5</v>
      </c>
      <c r="N6" s="9"/>
    </row>
    <row r="7" customFormat="false" ht="29.25" hidden="false" customHeight="true" outlineLevel="0" collapsed="false">
      <c r="A7" s="13"/>
      <c r="B7" s="13"/>
      <c r="C7" s="13"/>
      <c r="D7" s="13"/>
      <c r="E7" s="13"/>
      <c r="F7" s="13"/>
      <c r="G7" s="13"/>
      <c r="H7" s="13"/>
      <c r="I7" s="13"/>
      <c r="J7" s="13"/>
      <c r="K7" s="13"/>
      <c r="L7" s="13"/>
      <c r="M7" s="14" t="s">
        <v>6</v>
      </c>
      <c r="N7" s="14"/>
    </row>
    <row r="8" customFormat="false" ht="19.5" hidden="false" customHeight="true" outlineLevel="0" collapsed="false">
      <c r="A8" s="15" t="s">
        <v>7</v>
      </c>
      <c r="B8" s="15"/>
      <c r="C8" s="15"/>
      <c r="D8" s="15"/>
      <c r="E8" s="15"/>
      <c r="F8" s="15"/>
      <c r="G8" s="15"/>
      <c r="H8" s="15"/>
      <c r="I8" s="15"/>
      <c r="J8" s="15"/>
      <c r="K8" s="15"/>
      <c r="L8" s="15"/>
      <c r="M8" s="15"/>
      <c r="N8" s="15"/>
    </row>
    <row r="9" s="19" customFormat="true" ht="19.5" hidden="false" customHeight="true" outlineLevel="0" collapsed="false">
      <c r="A9" s="16" t="s">
        <v>8</v>
      </c>
      <c r="B9" s="17" t="s">
        <v>9</v>
      </c>
      <c r="C9" s="16" t="s">
        <v>10</v>
      </c>
      <c r="D9" s="17" t="s">
        <v>11</v>
      </c>
      <c r="E9" s="17"/>
      <c r="F9" s="17"/>
      <c r="G9" s="17"/>
      <c r="H9" s="17"/>
      <c r="I9" s="17"/>
      <c r="J9" s="17"/>
      <c r="K9" s="17"/>
      <c r="L9" s="17"/>
      <c r="M9" s="18" t="s">
        <v>12</v>
      </c>
      <c r="N9" s="18" t="s">
        <v>13</v>
      </c>
      <c r="P9" s="20"/>
    </row>
    <row r="10" s="19" customFormat="true" ht="16.5" hidden="false" customHeight="true" outlineLevel="0" collapsed="false">
      <c r="A10" s="16"/>
      <c r="B10" s="17"/>
      <c r="C10" s="16"/>
      <c r="D10" s="21" t="s">
        <v>14</v>
      </c>
      <c r="E10" s="21" t="s">
        <v>15</v>
      </c>
      <c r="F10" s="22" t="s">
        <v>16</v>
      </c>
      <c r="G10" s="17" t="s">
        <v>17</v>
      </c>
      <c r="H10" s="23" t="s">
        <v>18</v>
      </c>
      <c r="I10" s="24" t="s">
        <v>19</v>
      </c>
      <c r="J10" s="24"/>
      <c r="K10" s="17" t="s">
        <v>20</v>
      </c>
      <c r="L10" s="17" t="s">
        <v>21</v>
      </c>
      <c r="M10" s="18"/>
      <c r="N10" s="18"/>
      <c r="P10" s="20"/>
    </row>
    <row r="11" s="19" customFormat="true" ht="46.5" hidden="false" customHeight="true" outlineLevel="0" collapsed="false">
      <c r="A11" s="16"/>
      <c r="B11" s="16"/>
      <c r="C11" s="16"/>
      <c r="D11" s="21"/>
      <c r="E11" s="21"/>
      <c r="F11" s="22"/>
      <c r="G11" s="17"/>
      <c r="H11" s="23"/>
      <c r="I11" s="17" t="s">
        <v>22</v>
      </c>
      <c r="J11" s="17" t="s">
        <v>23</v>
      </c>
      <c r="K11" s="17"/>
      <c r="L11" s="17"/>
      <c r="M11" s="25" t="s">
        <v>24</v>
      </c>
      <c r="N11" s="18"/>
      <c r="P11" s="20"/>
    </row>
    <row r="12" s="19" customFormat="true" ht="24" hidden="false" customHeight="true" outlineLevel="0" collapsed="false">
      <c r="A12" s="26" t="s">
        <v>25</v>
      </c>
      <c r="B12" s="26" t="s">
        <v>26</v>
      </c>
      <c r="C12" s="27"/>
      <c r="D12" s="28"/>
      <c r="E12" s="28"/>
      <c r="F12" s="28"/>
      <c r="G12" s="27"/>
      <c r="H12" s="29"/>
      <c r="I12" s="27"/>
      <c r="J12" s="27"/>
      <c r="K12" s="27"/>
      <c r="L12" s="27"/>
      <c r="M12" s="27"/>
      <c r="N12" s="27"/>
      <c r="P12" s="20"/>
    </row>
    <row r="13" s="35" customFormat="true" ht="25.5" hidden="false" customHeight="true" outlineLevel="0" collapsed="false">
      <c r="A13" s="30" t="s">
        <v>27</v>
      </c>
      <c r="B13" s="31" t="s">
        <v>28</v>
      </c>
      <c r="C13" s="32" t="s">
        <v>29</v>
      </c>
      <c r="D13" s="32"/>
      <c r="E13" s="32"/>
      <c r="F13" s="32"/>
      <c r="G13" s="33" t="n">
        <f aca="false">G14+G18+G22+G23+G26+G27</f>
        <v>3260115</v>
      </c>
      <c r="H13" s="34" t="n">
        <f aca="false">CCDCTKDD!$H$23</f>
        <v>82990.8088341074</v>
      </c>
      <c r="I13" s="33" t="n">
        <f aca="false">thietbiTKDDD!$I$8</f>
        <v>208593.29253</v>
      </c>
      <c r="J13" s="33" t="n">
        <f aca="false">thietbiTKDDD!$I$15</f>
        <v>321651.66</v>
      </c>
      <c r="K13" s="33" t="n">
        <f aca="false">VTTKĐĐ!$F$15</f>
        <v>741583.836</v>
      </c>
      <c r="L13" s="33" t="n">
        <f aca="false">SUM(G13:K13)</f>
        <v>4614934.59736411</v>
      </c>
      <c r="M13" s="33" t="n">
        <f aca="false">L13*15%</f>
        <v>692240.189604616</v>
      </c>
      <c r="N13" s="33" t="n">
        <f aca="false">L13+M13</f>
        <v>5307174.78696872</v>
      </c>
      <c r="O13" s="35" t="n">
        <v>4457975</v>
      </c>
      <c r="P13" s="36"/>
      <c r="Q13" s="37" t="n">
        <f aca="false">O13-N13</f>
        <v>-849199.786968723</v>
      </c>
    </row>
    <row r="14" s="19" customFormat="true" ht="12" hidden="false" customHeight="false" outlineLevel="0" collapsed="false">
      <c r="A14" s="38" t="n">
        <v>1</v>
      </c>
      <c r="B14" s="39" t="s">
        <v>30</v>
      </c>
      <c r="C14" s="40"/>
      <c r="D14" s="40"/>
      <c r="E14" s="40"/>
      <c r="F14" s="41"/>
      <c r="G14" s="42" t="n">
        <f aca="false">SUM(G15:G17)</f>
        <v>630990</v>
      </c>
      <c r="H14" s="43"/>
      <c r="I14" s="42"/>
      <c r="J14" s="42"/>
      <c r="K14" s="44"/>
      <c r="L14" s="45"/>
      <c r="M14" s="44"/>
      <c r="N14" s="46"/>
      <c r="P14" s="20"/>
    </row>
    <row r="15" s="19" customFormat="true" ht="12" hidden="false" customHeight="false" outlineLevel="0" collapsed="false">
      <c r="A15" s="47" t="s">
        <v>31</v>
      </c>
      <c r="B15" s="48" t="s">
        <v>32</v>
      </c>
      <c r="C15" s="40"/>
      <c r="D15" s="49" t="s">
        <v>33</v>
      </c>
      <c r="E15" s="50" t="n">
        <f aca="false">LUONGNGAY!$G$19</f>
        <v>210330</v>
      </c>
      <c r="F15" s="41" t="n">
        <v>1</v>
      </c>
      <c r="G15" s="42" t="n">
        <f aca="false">F15*E15</f>
        <v>210330</v>
      </c>
      <c r="H15" s="43"/>
      <c r="I15" s="42"/>
      <c r="J15" s="42"/>
      <c r="K15" s="44"/>
      <c r="L15" s="45"/>
      <c r="M15" s="44"/>
      <c r="N15" s="46"/>
      <c r="P15" s="20"/>
    </row>
    <row r="16" s="19" customFormat="true" ht="12" hidden="false" customHeight="false" outlineLevel="0" collapsed="false">
      <c r="A16" s="47" t="s">
        <v>34</v>
      </c>
      <c r="B16" s="48" t="s">
        <v>35</v>
      </c>
      <c r="C16" s="40"/>
      <c r="D16" s="49" t="s">
        <v>33</v>
      </c>
      <c r="E16" s="50" t="n">
        <f aca="false">LUONGNGAY!$G$19</f>
        <v>210330</v>
      </c>
      <c r="F16" s="41" t="n">
        <v>1</v>
      </c>
      <c r="G16" s="42" t="n">
        <f aca="false">F16*E16</f>
        <v>210330</v>
      </c>
      <c r="H16" s="43"/>
      <c r="I16" s="42"/>
      <c r="J16" s="42"/>
      <c r="K16" s="44"/>
      <c r="L16" s="45"/>
      <c r="M16" s="44"/>
      <c r="N16" s="46"/>
      <c r="P16" s="20"/>
    </row>
    <row r="17" s="19" customFormat="true" ht="12" hidden="false" customHeight="false" outlineLevel="0" collapsed="false">
      <c r="A17" s="47" t="s">
        <v>36</v>
      </c>
      <c r="B17" s="48" t="s">
        <v>37</v>
      </c>
      <c r="C17" s="40"/>
      <c r="D17" s="49" t="s">
        <v>33</v>
      </c>
      <c r="E17" s="50" t="n">
        <f aca="false">LUONGNGAY!$G$19</f>
        <v>210330</v>
      </c>
      <c r="F17" s="41" t="n">
        <v>1</v>
      </c>
      <c r="G17" s="42" t="n">
        <f aca="false">F17*E17</f>
        <v>210330</v>
      </c>
      <c r="H17" s="43"/>
      <c r="I17" s="42"/>
      <c r="J17" s="42"/>
      <c r="K17" s="44"/>
      <c r="L17" s="45"/>
      <c r="M17" s="44"/>
      <c r="N17" s="46"/>
      <c r="P17" s="20"/>
    </row>
    <row r="18" s="19" customFormat="true" ht="24" hidden="false" customHeight="false" outlineLevel="0" collapsed="false">
      <c r="A18" s="47" t="n">
        <v>2</v>
      </c>
      <c r="B18" s="48" t="s">
        <v>38</v>
      </c>
      <c r="C18" s="40"/>
      <c r="D18" s="49"/>
      <c r="E18" s="50"/>
      <c r="F18" s="41"/>
      <c r="G18" s="42" t="n">
        <f aca="false">G19</f>
        <v>315495</v>
      </c>
      <c r="H18" s="43"/>
      <c r="I18" s="42"/>
      <c r="J18" s="42"/>
      <c r="K18" s="44"/>
      <c r="L18" s="45"/>
      <c r="M18" s="44"/>
      <c r="N18" s="46"/>
      <c r="P18" s="20"/>
    </row>
    <row r="19" s="19" customFormat="true" ht="48" hidden="false" customHeight="false" outlineLevel="0" collapsed="false">
      <c r="A19" s="47" t="s">
        <v>39</v>
      </c>
      <c r="B19" s="48" t="s">
        <v>40</v>
      </c>
      <c r="C19" s="40"/>
      <c r="D19" s="51"/>
      <c r="E19" s="50"/>
      <c r="F19" s="41"/>
      <c r="G19" s="42" t="n">
        <f aca="false">SUM(G20:G21)</f>
        <v>315495</v>
      </c>
      <c r="H19" s="43"/>
      <c r="I19" s="42"/>
      <c r="J19" s="42"/>
      <c r="K19" s="44"/>
      <c r="L19" s="45"/>
      <c r="M19" s="44"/>
      <c r="N19" s="46"/>
      <c r="P19" s="20"/>
    </row>
    <row r="20" s="19" customFormat="true" ht="36" hidden="false" customHeight="false" outlineLevel="0" collapsed="false">
      <c r="A20" s="47" t="s">
        <v>41</v>
      </c>
      <c r="B20" s="48" t="s">
        <v>42</v>
      </c>
      <c r="C20" s="40"/>
      <c r="D20" s="49" t="s">
        <v>33</v>
      </c>
      <c r="E20" s="50" t="n">
        <f aca="false">LUONGNGAY!$G$19</f>
        <v>210330</v>
      </c>
      <c r="F20" s="41" t="n">
        <v>1</v>
      </c>
      <c r="G20" s="42" t="n">
        <f aca="false">F20*E20</f>
        <v>210330</v>
      </c>
      <c r="H20" s="43"/>
      <c r="I20" s="42"/>
      <c r="J20" s="42"/>
      <c r="K20" s="44"/>
      <c r="L20" s="45"/>
      <c r="M20" s="44"/>
      <c r="N20" s="46"/>
      <c r="P20" s="20"/>
    </row>
    <row r="21" s="19" customFormat="true" ht="60" hidden="false" customHeight="false" outlineLevel="0" collapsed="false">
      <c r="A21" s="47" t="s">
        <v>43</v>
      </c>
      <c r="B21" s="48" t="s">
        <v>44</v>
      </c>
      <c r="C21" s="40"/>
      <c r="D21" s="49" t="s">
        <v>33</v>
      </c>
      <c r="E21" s="50" t="n">
        <f aca="false">LUONGNGAY!$G$19</f>
        <v>210330</v>
      </c>
      <c r="F21" s="41" t="n">
        <v>0.5</v>
      </c>
      <c r="G21" s="42" t="n">
        <f aca="false">F21*E21</f>
        <v>105165</v>
      </c>
      <c r="H21" s="43"/>
      <c r="I21" s="42"/>
      <c r="J21" s="42"/>
      <c r="K21" s="44"/>
      <c r="L21" s="45"/>
      <c r="M21" s="44"/>
      <c r="N21" s="46"/>
      <c r="P21" s="20"/>
    </row>
    <row r="22" s="20" customFormat="true" ht="12" hidden="false" customHeight="false" outlineLevel="0" collapsed="false">
      <c r="A22" s="52" t="n">
        <v>3</v>
      </c>
      <c r="B22" s="53" t="s">
        <v>45</v>
      </c>
      <c r="C22" s="54"/>
      <c r="D22" s="55" t="s">
        <v>33</v>
      </c>
      <c r="E22" s="55" t="n">
        <f aca="false">LUONGNGAY!$G$19</f>
        <v>210330</v>
      </c>
      <c r="F22" s="56" t="n">
        <v>3</v>
      </c>
      <c r="G22" s="57" t="n">
        <f aca="false">F22*E22</f>
        <v>630990</v>
      </c>
      <c r="H22" s="43"/>
      <c r="I22" s="57"/>
      <c r="J22" s="57"/>
      <c r="K22" s="43"/>
      <c r="L22" s="58"/>
      <c r="M22" s="43"/>
      <c r="N22" s="59"/>
    </row>
    <row r="23" s="19" customFormat="true" ht="24" hidden="false" customHeight="false" outlineLevel="0" collapsed="false">
      <c r="A23" s="47" t="n">
        <v>4</v>
      </c>
      <c r="B23" s="48" t="s">
        <v>46</v>
      </c>
      <c r="C23" s="40"/>
      <c r="D23" s="49"/>
      <c r="E23" s="50"/>
      <c r="F23" s="41"/>
      <c r="G23" s="42" t="n">
        <f aca="false">SUM(G24:G25)</f>
        <v>630990</v>
      </c>
      <c r="H23" s="43"/>
      <c r="I23" s="42"/>
      <c r="J23" s="42"/>
      <c r="K23" s="44"/>
      <c r="L23" s="45"/>
      <c r="M23" s="44"/>
      <c r="N23" s="46"/>
      <c r="P23" s="20"/>
    </row>
    <row r="24" s="19" customFormat="true" ht="12" hidden="false" customHeight="false" outlineLevel="0" collapsed="false">
      <c r="A24" s="47" t="s">
        <v>47</v>
      </c>
      <c r="B24" s="48" t="s">
        <v>48</v>
      </c>
      <c r="C24" s="40"/>
      <c r="D24" s="60" t="s">
        <v>33</v>
      </c>
      <c r="E24" s="50" t="n">
        <f aca="false">LUONGNGAY!$G$19</f>
        <v>210330</v>
      </c>
      <c r="F24" s="41" t="n">
        <v>2</v>
      </c>
      <c r="G24" s="42" t="n">
        <f aca="false">F24*E24</f>
        <v>420660</v>
      </c>
      <c r="H24" s="43"/>
      <c r="I24" s="42"/>
      <c r="J24" s="42"/>
      <c r="K24" s="44"/>
      <c r="L24" s="45"/>
      <c r="M24" s="44"/>
      <c r="N24" s="46"/>
      <c r="P24" s="20"/>
    </row>
    <row r="25" s="19" customFormat="true" ht="12" hidden="false" customHeight="false" outlineLevel="0" collapsed="false">
      <c r="A25" s="47" t="s">
        <v>49</v>
      </c>
      <c r="B25" s="61" t="s">
        <v>50</v>
      </c>
      <c r="C25" s="40"/>
      <c r="D25" s="49" t="s">
        <v>33</v>
      </c>
      <c r="E25" s="50" t="n">
        <f aca="false">LUONGNGAY!$G$19</f>
        <v>210330</v>
      </c>
      <c r="F25" s="41" t="n">
        <v>1</v>
      </c>
      <c r="G25" s="42" t="n">
        <f aca="false">F25*E25</f>
        <v>210330</v>
      </c>
      <c r="H25" s="43"/>
      <c r="I25" s="42"/>
      <c r="J25" s="42"/>
      <c r="K25" s="44"/>
      <c r="L25" s="45"/>
      <c r="M25" s="44"/>
      <c r="N25" s="46"/>
      <c r="P25" s="20"/>
    </row>
    <row r="26" s="19" customFormat="true" ht="12" hidden="false" customHeight="false" outlineLevel="0" collapsed="false">
      <c r="A26" s="62" t="n">
        <v>5</v>
      </c>
      <c r="B26" s="63" t="s">
        <v>51</v>
      </c>
      <c r="C26" s="64"/>
      <c r="D26" s="65" t="s">
        <v>33</v>
      </c>
      <c r="E26" s="66" t="n">
        <f aca="false">LUONGNGAY!$G$19</f>
        <v>210330</v>
      </c>
      <c r="F26" s="67" t="n">
        <v>4</v>
      </c>
      <c r="G26" s="68" t="n">
        <f aca="false">F26*E26</f>
        <v>841320</v>
      </c>
      <c r="H26" s="69"/>
      <c r="I26" s="68"/>
      <c r="J26" s="68"/>
      <c r="K26" s="70"/>
      <c r="L26" s="71"/>
      <c r="M26" s="70"/>
      <c r="N26" s="72"/>
      <c r="P26" s="20"/>
    </row>
    <row r="27" s="19" customFormat="true" ht="24" hidden="false" customHeight="false" outlineLevel="0" collapsed="false">
      <c r="A27" s="47" t="n">
        <v>6</v>
      </c>
      <c r="B27" s="48" t="s">
        <v>52</v>
      </c>
      <c r="C27" s="40"/>
      <c r="D27" s="49" t="s">
        <v>33</v>
      </c>
      <c r="E27" s="50" t="n">
        <f aca="false">LUONGNGAY!$G$19</f>
        <v>210330</v>
      </c>
      <c r="F27" s="41" t="n">
        <v>1</v>
      </c>
      <c r="G27" s="42" t="n">
        <f aca="false">F27*E27</f>
        <v>210330</v>
      </c>
      <c r="H27" s="43"/>
      <c r="I27" s="42"/>
      <c r="J27" s="42"/>
      <c r="K27" s="44"/>
      <c r="L27" s="45"/>
      <c r="M27" s="44"/>
      <c r="N27" s="46"/>
      <c r="P27" s="20"/>
    </row>
    <row r="28" s="20" customFormat="true" ht="102.6" hidden="false" customHeight="false" outlineLevel="0" collapsed="false">
      <c r="A28" s="73" t="s">
        <v>53</v>
      </c>
      <c r="B28" s="74" t="s">
        <v>54</v>
      </c>
      <c r="C28" s="75" t="s">
        <v>55</v>
      </c>
      <c r="D28" s="76" t="s">
        <v>33</v>
      </c>
      <c r="E28" s="77" t="n">
        <f aca="false">LUONGNGAY!$G$19</f>
        <v>210330</v>
      </c>
      <c r="F28" s="78" t="n">
        <f aca="false">4/16</f>
        <v>0.25</v>
      </c>
      <c r="G28" s="79" t="n">
        <f aca="false">F28*E28</f>
        <v>52582.5</v>
      </c>
      <c r="H28" s="79" t="n">
        <f aca="false">CCDCTKDD!$H$21</f>
        <v>21481.3550447548</v>
      </c>
      <c r="I28" s="79"/>
      <c r="J28" s="79"/>
      <c r="K28" s="79"/>
      <c r="L28" s="79" t="n">
        <f aca="false">SUM(G28:K28)</f>
        <v>74063.8550447548</v>
      </c>
      <c r="M28" s="79" t="n">
        <f aca="false">L28*20%</f>
        <v>14812.771008951</v>
      </c>
      <c r="N28" s="79" t="n">
        <f aca="false">L28+M28</f>
        <v>88876.6260537058</v>
      </c>
      <c r="O28" s="20" t="s">
        <v>56</v>
      </c>
      <c r="P28" s="20" t="s">
        <v>57</v>
      </c>
    </row>
    <row r="29" s="19" customFormat="true" ht="45.6" hidden="false" customHeight="false" outlineLevel="0" collapsed="false">
      <c r="A29" s="80" t="s">
        <v>58</v>
      </c>
      <c r="B29" s="81" t="s">
        <v>59</v>
      </c>
      <c r="C29" s="82" t="s">
        <v>55</v>
      </c>
      <c r="D29" s="83" t="s">
        <v>33</v>
      </c>
      <c r="E29" s="84" t="n">
        <f aca="false">LUONGNGAY!$G$19</f>
        <v>210330</v>
      </c>
      <c r="F29" s="85" t="n">
        <f aca="false">2.4/16</f>
        <v>0.15</v>
      </c>
      <c r="G29" s="33" t="n">
        <f aca="false">F29*E29</f>
        <v>31549.5</v>
      </c>
      <c r="H29" s="34" t="n">
        <f aca="false">CCDCTKDD!$H$22</f>
        <v>12912.2899176122</v>
      </c>
      <c r="I29" s="33"/>
      <c r="J29" s="33"/>
      <c r="K29" s="33"/>
      <c r="L29" s="33" t="n">
        <f aca="false">SUM(G29:K29)</f>
        <v>44461.7899176122</v>
      </c>
      <c r="M29" s="33" t="n">
        <f aca="false">L29*15%</f>
        <v>6669.26848764183</v>
      </c>
      <c r="N29" s="33" t="n">
        <f aca="false">L29+M29</f>
        <v>51131.058405254</v>
      </c>
      <c r="P29" s="20"/>
    </row>
    <row r="30" s="20" customFormat="true" ht="17.25" hidden="false" customHeight="true" outlineLevel="0" collapsed="false">
      <c r="A30" s="86" t="s">
        <v>60</v>
      </c>
      <c r="B30" s="86" t="s">
        <v>61</v>
      </c>
      <c r="C30" s="54"/>
      <c r="D30" s="54"/>
      <c r="E30" s="54"/>
      <c r="F30" s="54"/>
      <c r="G30" s="87"/>
      <c r="H30" s="57"/>
      <c r="I30" s="57"/>
      <c r="J30" s="34"/>
      <c r="K30" s="57"/>
      <c r="L30" s="58"/>
      <c r="M30" s="43"/>
      <c r="N30" s="59"/>
      <c r="P30" s="20" t="s">
        <v>62</v>
      </c>
    </row>
    <row r="31" s="35" customFormat="true" ht="34.5" hidden="false" customHeight="true" outlineLevel="0" collapsed="false">
      <c r="A31" s="32" t="s">
        <v>27</v>
      </c>
      <c r="B31" s="88" t="s">
        <v>63</v>
      </c>
      <c r="C31" s="32" t="s">
        <v>64</v>
      </c>
      <c r="D31" s="32"/>
      <c r="E31" s="32"/>
      <c r="F31" s="32"/>
      <c r="G31" s="33" t="n">
        <f aca="false">G32+G34+G38+G42+G46+G47</f>
        <v>10200150</v>
      </c>
      <c r="H31" s="34" t="n">
        <f aca="false">CCDCTKDD!$H$43</f>
        <v>636807.017573718</v>
      </c>
      <c r="I31" s="33" t="n">
        <f aca="false">thietbiTKDDD!$I$22</f>
        <v>472398.06207</v>
      </c>
      <c r="J31" s="33" t="n">
        <f aca="false">thietbiTKDDD!$I$28</f>
        <v>698909.6</v>
      </c>
      <c r="K31" s="33" t="n">
        <f aca="false">VTTKĐĐ!$F$27</f>
        <v>2498887.368</v>
      </c>
      <c r="L31" s="45" t="n">
        <f aca="false">SUM(G31:K31)</f>
        <v>14507152.0476437</v>
      </c>
      <c r="M31" s="33" t="n">
        <f aca="false">L31*15%</f>
        <v>2176072.80714656</v>
      </c>
      <c r="N31" s="33" t="n">
        <f aca="false">L31+M31</f>
        <v>16683224.8547903</v>
      </c>
      <c r="P31" s="36"/>
    </row>
    <row r="32" s="19" customFormat="true" ht="12" hidden="false" customHeight="false" outlineLevel="0" collapsed="false">
      <c r="A32" s="38" t="n">
        <v>1</v>
      </c>
      <c r="B32" s="39" t="s">
        <v>30</v>
      </c>
      <c r="C32" s="40"/>
      <c r="D32" s="60"/>
      <c r="E32" s="89"/>
      <c r="F32" s="41"/>
      <c r="G32" s="42" t="n">
        <f aca="false">SUM(G33)</f>
        <v>244530</v>
      </c>
      <c r="H32" s="57"/>
      <c r="I32" s="42"/>
      <c r="J32" s="42"/>
      <c r="K32" s="42"/>
      <c r="L32" s="45"/>
      <c r="M32" s="44"/>
      <c r="N32" s="46"/>
      <c r="P32" s="20"/>
    </row>
    <row r="33" s="19" customFormat="true" ht="12" hidden="false" customHeight="false" outlineLevel="0" collapsed="false">
      <c r="A33" s="47" t="s">
        <v>31</v>
      </c>
      <c r="B33" s="48" t="s">
        <v>65</v>
      </c>
      <c r="C33" s="40"/>
      <c r="D33" s="49" t="s">
        <v>66</v>
      </c>
      <c r="E33" s="50" t="n">
        <f aca="false">LUONGNGAY!$G$21</f>
        <v>244530</v>
      </c>
      <c r="F33" s="41" t="n">
        <v>1</v>
      </c>
      <c r="G33" s="42" t="n">
        <f aca="false">E33*F33</f>
        <v>244530</v>
      </c>
      <c r="H33" s="57"/>
      <c r="I33" s="42"/>
      <c r="J33" s="42"/>
      <c r="K33" s="42"/>
      <c r="L33" s="45"/>
      <c r="M33" s="44"/>
      <c r="N33" s="46"/>
      <c r="P33" s="20"/>
    </row>
    <row r="34" s="19" customFormat="true" ht="24" hidden="false" customHeight="false" outlineLevel="0" collapsed="false">
      <c r="A34" s="47" t="n">
        <v>2</v>
      </c>
      <c r="B34" s="48" t="s">
        <v>67</v>
      </c>
      <c r="C34" s="40"/>
      <c r="D34" s="49"/>
      <c r="E34" s="50"/>
      <c r="F34" s="41"/>
      <c r="G34" s="42" t="n">
        <f aca="false">SUM(G35:G37)</f>
        <v>2284560</v>
      </c>
      <c r="H34" s="57"/>
      <c r="I34" s="42"/>
      <c r="J34" s="42"/>
      <c r="K34" s="42"/>
      <c r="L34" s="45"/>
      <c r="M34" s="44"/>
      <c r="N34" s="46"/>
      <c r="P34" s="20"/>
    </row>
    <row r="35" s="19" customFormat="true" ht="12" hidden="false" customHeight="false" outlineLevel="0" collapsed="false">
      <c r="A35" s="47" t="s">
        <v>39</v>
      </c>
      <c r="B35" s="48" t="s">
        <v>68</v>
      </c>
      <c r="C35" s="40"/>
      <c r="D35" s="60" t="s">
        <v>66</v>
      </c>
      <c r="E35" s="50" t="n">
        <f aca="false">$E$33</f>
        <v>244530</v>
      </c>
      <c r="F35" s="41" t="n">
        <v>2</v>
      </c>
      <c r="G35" s="42" t="n">
        <f aca="false">E35*F35</f>
        <v>489060</v>
      </c>
      <c r="H35" s="57"/>
      <c r="I35" s="42"/>
      <c r="J35" s="42"/>
      <c r="K35" s="42"/>
      <c r="L35" s="45"/>
      <c r="M35" s="44"/>
      <c r="N35" s="46"/>
      <c r="P35" s="20"/>
    </row>
    <row r="36" s="19" customFormat="true" ht="12" hidden="false" customHeight="false" outlineLevel="0" collapsed="false">
      <c r="A36" s="47" t="s">
        <v>69</v>
      </c>
      <c r="B36" s="48" t="s">
        <v>70</v>
      </c>
      <c r="C36" s="40"/>
      <c r="D36" s="49" t="s">
        <v>71</v>
      </c>
      <c r="E36" s="50" t="n">
        <f aca="false">LUONGNGAY!$G$9</f>
        <v>256500</v>
      </c>
      <c r="F36" s="41" t="n">
        <v>5</v>
      </c>
      <c r="G36" s="42" t="n">
        <f aca="false">E36*F36</f>
        <v>1282500</v>
      </c>
      <c r="H36" s="57"/>
      <c r="I36" s="42"/>
      <c r="J36" s="42"/>
      <c r="K36" s="42"/>
      <c r="L36" s="45"/>
      <c r="M36" s="44"/>
      <c r="N36" s="46"/>
      <c r="P36" s="20"/>
    </row>
    <row r="37" s="20" customFormat="true" ht="24" hidden="false" customHeight="false" outlineLevel="0" collapsed="false">
      <c r="A37" s="52" t="s">
        <v>72</v>
      </c>
      <c r="B37" s="53" t="s">
        <v>73</v>
      </c>
      <c r="C37" s="54"/>
      <c r="D37" s="90" t="s">
        <v>71</v>
      </c>
      <c r="E37" s="55" t="n">
        <f aca="false">$E$36</f>
        <v>256500</v>
      </c>
      <c r="F37" s="56" t="n">
        <v>2</v>
      </c>
      <c r="G37" s="57" t="n">
        <f aca="false">E37*F37</f>
        <v>513000</v>
      </c>
      <c r="H37" s="57"/>
      <c r="I37" s="57"/>
      <c r="J37" s="57"/>
      <c r="K37" s="57"/>
      <c r="L37" s="58"/>
      <c r="M37" s="43"/>
      <c r="N37" s="59"/>
    </row>
    <row r="38" s="19" customFormat="true" ht="12" hidden="false" customHeight="false" outlineLevel="0" collapsed="false">
      <c r="A38" s="38" t="n">
        <v>3</v>
      </c>
      <c r="B38" s="39" t="s">
        <v>74</v>
      </c>
      <c r="C38" s="40"/>
      <c r="D38" s="49"/>
      <c r="E38" s="50"/>
      <c r="F38" s="41"/>
      <c r="G38" s="42" t="n">
        <f aca="false">SUM(G39:G41)</f>
        <v>2308500</v>
      </c>
      <c r="H38" s="57"/>
      <c r="I38" s="42"/>
      <c r="J38" s="42"/>
      <c r="K38" s="42"/>
      <c r="L38" s="45"/>
      <c r="M38" s="44"/>
      <c r="N38" s="46"/>
      <c r="P38" s="20"/>
    </row>
    <row r="39" s="19" customFormat="true" ht="24" hidden="false" customHeight="false" outlineLevel="0" collapsed="false">
      <c r="A39" s="47" t="s">
        <v>75</v>
      </c>
      <c r="B39" s="48" t="s">
        <v>76</v>
      </c>
      <c r="C39" s="40"/>
      <c r="D39" s="49" t="s">
        <v>77</v>
      </c>
      <c r="E39" s="50" t="n">
        <f aca="false">$E$37</f>
        <v>256500</v>
      </c>
      <c r="F39" s="41" t="n">
        <v>3</v>
      </c>
      <c r="G39" s="42" t="n">
        <f aca="false">E39*F39*2</f>
        <v>1539000</v>
      </c>
      <c r="H39" s="57"/>
      <c r="I39" s="42"/>
      <c r="J39" s="42"/>
      <c r="K39" s="42"/>
      <c r="L39" s="45"/>
      <c r="M39" s="44"/>
      <c r="N39" s="46"/>
      <c r="P39" s="20"/>
    </row>
    <row r="40" s="19" customFormat="true" ht="12" hidden="false" customHeight="false" outlineLevel="0" collapsed="false">
      <c r="A40" s="47" t="s">
        <v>78</v>
      </c>
      <c r="B40" s="48" t="s">
        <v>74</v>
      </c>
      <c r="C40" s="40"/>
      <c r="D40" s="49" t="s">
        <v>71</v>
      </c>
      <c r="E40" s="50" t="n">
        <f aca="false">$E$36</f>
        <v>256500</v>
      </c>
      <c r="F40" s="41" t="n">
        <v>2</v>
      </c>
      <c r="G40" s="42" t="n">
        <f aca="false">E40*F40</f>
        <v>513000</v>
      </c>
      <c r="H40" s="57"/>
      <c r="I40" s="42"/>
      <c r="J40" s="42"/>
      <c r="K40" s="42"/>
      <c r="L40" s="45"/>
      <c r="M40" s="44"/>
      <c r="N40" s="46"/>
      <c r="P40" s="20"/>
    </row>
    <row r="41" s="19" customFormat="true" ht="24" hidden="false" customHeight="false" outlineLevel="0" collapsed="false">
      <c r="A41" s="47" t="s">
        <v>79</v>
      </c>
      <c r="B41" s="48" t="s">
        <v>80</v>
      </c>
      <c r="C41" s="40"/>
      <c r="D41" s="49" t="s">
        <v>71</v>
      </c>
      <c r="E41" s="50" t="n">
        <f aca="false">$E$36</f>
        <v>256500</v>
      </c>
      <c r="F41" s="41" t="n">
        <v>1</v>
      </c>
      <c r="G41" s="42" t="n">
        <f aca="false">E41*F41</f>
        <v>256500</v>
      </c>
      <c r="H41" s="57"/>
      <c r="I41" s="42"/>
      <c r="J41" s="42"/>
      <c r="K41" s="42"/>
      <c r="L41" s="45"/>
      <c r="M41" s="44"/>
      <c r="N41" s="46"/>
      <c r="P41" s="20"/>
    </row>
    <row r="42" s="19" customFormat="true" ht="24" hidden="false" customHeight="false" outlineLevel="0" collapsed="false">
      <c r="A42" s="47" t="n">
        <v>4</v>
      </c>
      <c r="B42" s="48" t="s">
        <v>46</v>
      </c>
      <c r="C42" s="40"/>
      <c r="D42" s="91"/>
      <c r="E42" s="50"/>
      <c r="F42" s="41"/>
      <c r="G42" s="42" t="n">
        <f aca="false">SUM(G43:G45)</f>
        <v>2308500</v>
      </c>
      <c r="H42" s="57"/>
      <c r="I42" s="42"/>
      <c r="J42" s="42"/>
      <c r="K42" s="42"/>
      <c r="L42" s="45"/>
      <c r="M42" s="44"/>
      <c r="N42" s="46"/>
      <c r="P42" s="20"/>
    </row>
    <row r="43" s="19" customFormat="true" ht="12" hidden="false" customHeight="false" outlineLevel="0" collapsed="false">
      <c r="A43" s="38" t="s">
        <v>47</v>
      </c>
      <c r="B43" s="39" t="s">
        <v>81</v>
      </c>
      <c r="C43" s="40"/>
      <c r="D43" s="49" t="s">
        <v>71</v>
      </c>
      <c r="E43" s="50" t="n">
        <f aca="false">$E$36</f>
        <v>256500</v>
      </c>
      <c r="F43" s="41" t="n">
        <v>3</v>
      </c>
      <c r="G43" s="42" t="n">
        <f aca="false">E43*F43</f>
        <v>769500</v>
      </c>
      <c r="H43" s="57"/>
      <c r="I43" s="42"/>
      <c r="J43" s="42"/>
      <c r="K43" s="42"/>
      <c r="L43" s="45"/>
      <c r="M43" s="44"/>
      <c r="N43" s="46"/>
      <c r="P43" s="20"/>
    </row>
    <row r="44" s="19" customFormat="true" ht="12" hidden="false" customHeight="false" outlineLevel="0" collapsed="false">
      <c r="A44" s="47" t="s">
        <v>49</v>
      </c>
      <c r="B44" s="48" t="s">
        <v>50</v>
      </c>
      <c r="C44" s="40"/>
      <c r="D44" s="60" t="s">
        <v>71</v>
      </c>
      <c r="E44" s="50" t="n">
        <f aca="false">$E$36</f>
        <v>256500</v>
      </c>
      <c r="F44" s="41" t="n">
        <v>3</v>
      </c>
      <c r="G44" s="42" t="n">
        <f aca="false">E44*F44</f>
        <v>769500</v>
      </c>
      <c r="H44" s="57"/>
      <c r="I44" s="42"/>
      <c r="J44" s="42"/>
      <c r="K44" s="42"/>
      <c r="L44" s="45"/>
      <c r="M44" s="44"/>
      <c r="N44" s="46"/>
      <c r="P44" s="20"/>
    </row>
    <row r="45" s="19" customFormat="true" ht="24" hidden="false" customHeight="false" outlineLevel="0" collapsed="false">
      <c r="A45" s="47" t="s">
        <v>82</v>
      </c>
      <c r="B45" s="48" t="s">
        <v>83</v>
      </c>
      <c r="C45" s="40"/>
      <c r="D45" s="49" t="s">
        <v>71</v>
      </c>
      <c r="E45" s="50" t="n">
        <f aca="false">$E$36</f>
        <v>256500</v>
      </c>
      <c r="F45" s="41" t="n">
        <v>3</v>
      </c>
      <c r="G45" s="42" t="n">
        <f aca="false">E45*F45</f>
        <v>769500</v>
      </c>
      <c r="H45" s="57"/>
      <c r="I45" s="42"/>
      <c r="J45" s="42"/>
      <c r="K45" s="42"/>
      <c r="L45" s="45"/>
      <c r="M45" s="44"/>
      <c r="N45" s="46"/>
      <c r="P45" s="20"/>
    </row>
    <row r="46" s="19" customFormat="true" ht="12" hidden="false" customHeight="false" outlineLevel="0" collapsed="false">
      <c r="A46" s="47" t="n">
        <v>5</v>
      </c>
      <c r="B46" s="48" t="s">
        <v>84</v>
      </c>
      <c r="C46" s="40"/>
      <c r="D46" s="49" t="s">
        <v>77</v>
      </c>
      <c r="E46" s="50" t="n">
        <f aca="false">$E$39</f>
        <v>256500</v>
      </c>
      <c r="F46" s="41" t="n">
        <v>5</v>
      </c>
      <c r="G46" s="42" t="n">
        <f aca="false">E46*F46*2</f>
        <v>2565000</v>
      </c>
      <c r="H46" s="57"/>
      <c r="I46" s="42"/>
      <c r="J46" s="42"/>
      <c r="K46" s="42"/>
      <c r="L46" s="45"/>
      <c r="M46" s="44"/>
      <c r="N46" s="46"/>
      <c r="P46" s="20"/>
    </row>
    <row r="47" s="19" customFormat="true" ht="24" hidden="false" customHeight="false" outlineLevel="0" collapsed="false">
      <c r="A47" s="62" t="n">
        <v>6</v>
      </c>
      <c r="B47" s="63" t="s">
        <v>52</v>
      </c>
      <c r="C47" s="40"/>
      <c r="D47" s="65" t="s">
        <v>66</v>
      </c>
      <c r="E47" s="50" t="n">
        <f aca="false">$E$33</f>
        <v>244530</v>
      </c>
      <c r="F47" s="41" t="n">
        <v>2</v>
      </c>
      <c r="G47" s="42" t="n">
        <f aca="false">E47*F47</f>
        <v>489060</v>
      </c>
      <c r="H47" s="57"/>
      <c r="I47" s="42"/>
      <c r="J47" s="42"/>
      <c r="K47" s="42"/>
      <c r="L47" s="45"/>
      <c r="M47" s="44"/>
      <c r="N47" s="46"/>
      <c r="P47" s="20"/>
    </row>
    <row r="48" s="20" customFormat="true" ht="79.8" hidden="false" customHeight="false" outlineLevel="0" collapsed="false">
      <c r="A48" s="92" t="s">
        <v>53</v>
      </c>
      <c r="B48" s="93" t="s">
        <v>85</v>
      </c>
      <c r="C48" s="86"/>
      <c r="D48" s="94"/>
      <c r="E48" s="95"/>
      <c r="F48" s="96"/>
      <c r="G48" s="34"/>
      <c r="H48" s="34"/>
      <c r="I48" s="34"/>
      <c r="J48" s="34"/>
      <c r="K48" s="34"/>
      <c r="L48" s="58"/>
      <c r="M48" s="58"/>
      <c r="N48" s="59"/>
    </row>
    <row r="49" s="20" customFormat="true" ht="22.8" hidden="false" customHeight="false" outlineLevel="0" collapsed="false">
      <c r="A49" s="92" t="n">
        <v>1</v>
      </c>
      <c r="B49" s="93" t="s">
        <v>86</v>
      </c>
      <c r="C49" s="86" t="s">
        <v>29</v>
      </c>
      <c r="D49" s="94" t="s">
        <v>66</v>
      </c>
      <c r="E49" s="95" t="n">
        <f aca="false">$E$33</f>
        <v>244530</v>
      </c>
      <c r="F49" s="96" t="n">
        <v>1</v>
      </c>
      <c r="G49" s="34" t="n">
        <f aca="false">E49*F49</f>
        <v>244530</v>
      </c>
      <c r="H49" s="34"/>
      <c r="I49" s="34"/>
      <c r="J49" s="34"/>
      <c r="K49" s="34"/>
      <c r="L49" s="34" t="n">
        <f aca="false">SUM(G49:K49)</f>
        <v>244530</v>
      </c>
      <c r="M49" s="34" t="n">
        <f aca="false">L49*15%</f>
        <v>36679.5</v>
      </c>
      <c r="N49" s="34" t="n">
        <f aca="false">SUM(L49:M49)</f>
        <v>281209.5</v>
      </c>
    </row>
    <row r="50" s="20" customFormat="true" ht="17.25" hidden="false" customHeight="true" outlineLevel="0" collapsed="false">
      <c r="A50" s="97" t="n">
        <v>2</v>
      </c>
      <c r="B50" s="98" t="s">
        <v>87</v>
      </c>
      <c r="C50" s="86" t="s">
        <v>88</v>
      </c>
      <c r="D50" s="95" t="s">
        <v>66</v>
      </c>
      <c r="E50" s="95" t="n">
        <f aca="false">$E$33</f>
        <v>244530</v>
      </c>
      <c r="F50" s="96" t="n">
        <f aca="false">11.25/450</f>
        <v>0.025</v>
      </c>
      <c r="G50" s="34" t="n">
        <f aca="false">E50*F50</f>
        <v>6113.25</v>
      </c>
      <c r="H50" s="34"/>
      <c r="I50" s="34"/>
      <c r="J50" s="34"/>
      <c r="K50" s="34"/>
      <c r="L50" s="34" t="n">
        <f aca="false">SUM(G50:K50)</f>
        <v>6113.25</v>
      </c>
      <c r="M50" s="34" t="n">
        <f aca="false">L50*15%</f>
        <v>916.9875</v>
      </c>
      <c r="N50" s="34" t="n">
        <f aca="false">SUM(L50:M50)</f>
        <v>7030.2375</v>
      </c>
    </row>
    <row r="51" customFormat="false" ht="24.75" hidden="false" customHeight="true" outlineLevel="0" collapsed="false">
      <c r="A51" s="32" t="s">
        <v>89</v>
      </c>
      <c r="B51" s="32" t="s">
        <v>90</v>
      </c>
      <c r="C51" s="99"/>
      <c r="D51" s="99"/>
      <c r="E51" s="99"/>
      <c r="F51" s="99"/>
      <c r="G51" s="100"/>
      <c r="H51" s="101"/>
      <c r="I51" s="100"/>
      <c r="J51" s="100"/>
      <c r="K51" s="100"/>
      <c r="L51" s="45"/>
      <c r="M51" s="44"/>
      <c r="N51" s="46"/>
    </row>
    <row r="52" s="103" customFormat="true" ht="45.6" hidden="false" customHeight="false" outlineLevel="0" collapsed="false">
      <c r="A52" s="102" t="s">
        <v>27</v>
      </c>
      <c r="B52" s="88" t="s">
        <v>91</v>
      </c>
      <c r="C52" s="102" t="s">
        <v>92</v>
      </c>
      <c r="D52" s="102"/>
      <c r="E52" s="102"/>
      <c r="F52" s="102"/>
      <c r="G52" s="33" t="n">
        <f aca="false">G53+G55+G59+G63+G67+G68</f>
        <v>14762601</v>
      </c>
      <c r="H52" s="34" t="n">
        <f aca="false">CCDCTKDD!$D$66</f>
        <v>905565</v>
      </c>
      <c r="I52" s="33" t="n">
        <f aca="false">thietbiTKDDD!$D$45</f>
        <v>644229</v>
      </c>
      <c r="J52" s="33" t="n">
        <f aca="false">thietbiTKDDD!$E$45</f>
        <v>1087161</v>
      </c>
      <c r="K52" s="33" t="n">
        <f aca="false">VTTKĐĐ!$D$43</f>
        <v>4808594.322</v>
      </c>
      <c r="L52" s="45" t="n">
        <f aca="false">SUM(G52:K52)</f>
        <v>22208150.322</v>
      </c>
      <c r="M52" s="33" t="n">
        <f aca="false">L52*15%</f>
        <v>3331222.5483</v>
      </c>
      <c r="N52" s="33" t="n">
        <f aca="false">L52+M52</f>
        <v>25539372.8703</v>
      </c>
      <c r="P52" s="104"/>
    </row>
    <row r="53" customFormat="false" ht="12" hidden="false" customHeight="false" outlineLevel="0" collapsed="false">
      <c r="A53" s="38" t="n">
        <v>1</v>
      </c>
      <c r="B53" s="39" t="s">
        <v>30</v>
      </c>
      <c r="C53" s="100"/>
      <c r="D53" s="60"/>
      <c r="E53" s="50"/>
      <c r="F53" s="41"/>
      <c r="G53" s="49" t="n">
        <f aca="false">SUM(G54)</f>
        <v>269325</v>
      </c>
      <c r="H53" s="105"/>
      <c r="I53" s="106"/>
      <c r="J53" s="106"/>
      <c r="K53" s="106"/>
      <c r="L53" s="45"/>
      <c r="M53" s="44"/>
      <c r="N53" s="46"/>
    </row>
    <row r="54" customFormat="false" ht="12" hidden="false" customHeight="false" outlineLevel="0" collapsed="false">
      <c r="A54" s="47" t="s">
        <v>31</v>
      </c>
      <c r="B54" s="48" t="s">
        <v>65</v>
      </c>
      <c r="C54" s="100"/>
      <c r="D54" s="49" t="s">
        <v>71</v>
      </c>
      <c r="E54" s="50" t="n">
        <f aca="false">LUONGNGAY!$G$9</f>
        <v>256500</v>
      </c>
      <c r="F54" s="41" t="n">
        <v>1</v>
      </c>
      <c r="G54" s="49" t="n">
        <f aca="false">E54*F54*(1+0.05*(11-10))</f>
        <v>269325</v>
      </c>
      <c r="H54" s="105"/>
      <c r="I54" s="106"/>
      <c r="J54" s="106"/>
      <c r="K54" s="106"/>
      <c r="L54" s="45"/>
      <c r="M54" s="44"/>
      <c r="N54" s="46"/>
    </row>
    <row r="55" customFormat="false" ht="36" hidden="false" customHeight="false" outlineLevel="0" collapsed="false">
      <c r="A55" s="47" t="n">
        <v>2</v>
      </c>
      <c r="B55" s="48" t="s">
        <v>93</v>
      </c>
      <c r="C55" s="100"/>
      <c r="D55" s="49"/>
      <c r="E55" s="50"/>
      <c r="F55" s="41"/>
      <c r="G55" s="49" t="n">
        <f aca="false">SUM(G56:G58)</f>
        <v>4014738</v>
      </c>
      <c r="H55" s="105"/>
      <c r="I55" s="106"/>
      <c r="J55" s="106"/>
      <c r="K55" s="106"/>
      <c r="L55" s="45"/>
      <c r="M55" s="44"/>
      <c r="N55" s="46"/>
    </row>
    <row r="56" customFormat="false" ht="12" hidden="false" customHeight="false" outlineLevel="0" collapsed="false">
      <c r="A56" s="38" t="s">
        <v>39</v>
      </c>
      <c r="B56" s="39" t="s">
        <v>94</v>
      </c>
      <c r="C56" s="100"/>
      <c r="D56" s="91" t="s">
        <v>66</v>
      </c>
      <c r="E56" s="50" t="n">
        <f aca="false">LUONGNGAY!$G$21</f>
        <v>244530</v>
      </c>
      <c r="F56" s="41" t="n">
        <v>2</v>
      </c>
      <c r="G56" s="49" t="n">
        <f aca="false">E56*F56*(1+0.05*(11-10))</f>
        <v>513513</v>
      </c>
      <c r="H56" s="105"/>
      <c r="I56" s="106"/>
      <c r="J56" s="106"/>
      <c r="K56" s="106"/>
      <c r="L56" s="45"/>
      <c r="M56" s="44"/>
      <c r="N56" s="46"/>
    </row>
    <row r="57" customFormat="false" ht="12" hidden="false" customHeight="false" outlineLevel="0" collapsed="false">
      <c r="A57" s="47" t="s">
        <v>69</v>
      </c>
      <c r="B57" s="48" t="s">
        <v>95</v>
      </c>
      <c r="C57" s="100"/>
      <c r="D57" s="49" t="s">
        <v>71</v>
      </c>
      <c r="E57" s="50" t="n">
        <f aca="false">$E$54</f>
        <v>256500</v>
      </c>
      <c r="F57" s="41" t="n">
        <v>10</v>
      </c>
      <c r="G57" s="49" t="n">
        <f aca="false">E57*F57*(1+0.05*(11-10))</f>
        <v>2693250</v>
      </c>
      <c r="H57" s="105"/>
      <c r="I57" s="106"/>
      <c r="J57" s="106"/>
      <c r="K57" s="106"/>
      <c r="L57" s="45"/>
      <c r="M57" s="44"/>
      <c r="N57" s="46"/>
    </row>
    <row r="58" customFormat="false" ht="24" hidden="false" customHeight="false" outlineLevel="0" collapsed="false">
      <c r="A58" s="47" t="s">
        <v>72</v>
      </c>
      <c r="B58" s="48" t="s">
        <v>73</v>
      </c>
      <c r="C58" s="100"/>
      <c r="D58" s="60" t="s">
        <v>71</v>
      </c>
      <c r="E58" s="50" t="n">
        <f aca="false">$E$54</f>
        <v>256500</v>
      </c>
      <c r="F58" s="41" t="n">
        <v>3</v>
      </c>
      <c r="G58" s="49" t="n">
        <f aca="false">E58*F58*(1+0.05*(11-10))</f>
        <v>807975</v>
      </c>
      <c r="H58" s="105"/>
      <c r="I58" s="106"/>
      <c r="J58" s="106"/>
      <c r="K58" s="106"/>
      <c r="L58" s="45"/>
      <c r="M58" s="44"/>
      <c r="N58" s="46"/>
    </row>
    <row r="59" customFormat="false" ht="12" hidden="false" customHeight="false" outlineLevel="0" collapsed="false">
      <c r="A59" s="47" t="n">
        <v>3</v>
      </c>
      <c r="B59" s="48" t="s">
        <v>96</v>
      </c>
      <c r="C59" s="100"/>
      <c r="D59" s="49"/>
      <c r="E59" s="50"/>
      <c r="F59" s="41"/>
      <c r="G59" s="49" t="n">
        <f aca="false">SUM(G60:G62)</f>
        <v>3231900</v>
      </c>
      <c r="H59" s="105"/>
      <c r="I59" s="106"/>
      <c r="J59" s="106"/>
      <c r="K59" s="106"/>
      <c r="L59" s="45"/>
      <c r="M59" s="44"/>
      <c r="N59" s="46"/>
    </row>
    <row r="60" customFormat="false" ht="24" hidden="false" customHeight="false" outlineLevel="0" collapsed="false">
      <c r="A60" s="47" t="s">
        <v>75</v>
      </c>
      <c r="B60" s="48" t="s">
        <v>97</v>
      </c>
      <c r="C60" s="100"/>
      <c r="D60" s="49" t="s">
        <v>77</v>
      </c>
      <c r="E60" s="50" t="n">
        <f aca="false">$E$54</f>
        <v>256500</v>
      </c>
      <c r="F60" s="41" t="n">
        <v>2</v>
      </c>
      <c r="G60" s="49" t="n">
        <f aca="false">E60*F60*2*(1+0.05*(11-10))</f>
        <v>1077300</v>
      </c>
      <c r="H60" s="105"/>
      <c r="I60" s="106"/>
      <c r="J60" s="106"/>
      <c r="K60" s="106"/>
      <c r="L60" s="45"/>
      <c r="M60" s="44"/>
      <c r="N60" s="46"/>
    </row>
    <row r="61" customFormat="false" ht="12" hidden="false" customHeight="false" outlineLevel="0" collapsed="false">
      <c r="A61" s="38" t="s">
        <v>78</v>
      </c>
      <c r="B61" s="39" t="s">
        <v>96</v>
      </c>
      <c r="C61" s="100"/>
      <c r="D61" s="49" t="s">
        <v>71</v>
      </c>
      <c r="E61" s="50" t="n">
        <f aca="false">$E$54</f>
        <v>256500</v>
      </c>
      <c r="F61" s="41" t="n">
        <v>2</v>
      </c>
      <c r="G61" s="49" t="n">
        <f aca="false">E61*F61*(1+0.05*(11-10))</f>
        <v>538650</v>
      </c>
      <c r="H61" s="105"/>
      <c r="I61" s="106"/>
      <c r="J61" s="106"/>
      <c r="K61" s="106"/>
      <c r="L61" s="45"/>
      <c r="M61" s="44"/>
      <c r="N61" s="46"/>
    </row>
    <row r="62" customFormat="false" ht="24" hidden="false" customHeight="false" outlineLevel="0" collapsed="false">
      <c r="A62" s="47" t="s">
        <v>79</v>
      </c>
      <c r="B62" s="48" t="s">
        <v>98</v>
      </c>
      <c r="C62" s="100"/>
      <c r="D62" s="49" t="s">
        <v>77</v>
      </c>
      <c r="E62" s="50" t="n">
        <f aca="false">$E$54</f>
        <v>256500</v>
      </c>
      <c r="F62" s="41" t="n">
        <v>3</v>
      </c>
      <c r="G62" s="49" t="n">
        <f aca="false">E62*F62*2*(1+0.05*(11-10))</f>
        <v>1615950</v>
      </c>
      <c r="H62" s="105"/>
      <c r="I62" s="106"/>
      <c r="J62" s="106"/>
      <c r="K62" s="106"/>
      <c r="L62" s="45"/>
      <c r="M62" s="44"/>
      <c r="N62" s="46"/>
    </row>
    <row r="63" customFormat="false" ht="24" hidden="false" customHeight="false" outlineLevel="0" collapsed="false">
      <c r="A63" s="47" t="n">
        <v>4</v>
      </c>
      <c r="B63" s="48" t="s">
        <v>46</v>
      </c>
      <c r="C63" s="100"/>
      <c r="D63" s="49"/>
      <c r="E63" s="50"/>
      <c r="F63" s="41"/>
      <c r="G63" s="49" t="n">
        <f aca="false">SUM(G64:G66)</f>
        <v>2962575</v>
      </c>
      <c r="H63" s="105"/>
      <c r="I63" s="106"/>
      <c r="J63" s="106"/>
      <c r="K63" s="106"/>
      <c r="L63" s="45"/>
      <c r="M63" s="44"/>
      <c r="N63" s="46"/>
    </row>
    <row r="64" customFormat="false" ht="12" hidden="false" customHeight="false" outlineLevel="0" collapsed="false">
      <c r="A64" s="47" t="s">
        <v>47</v>
      </c>
      <c r="B64" s="48" t="s">
        <v>99</v>
      </c>
      <c r="C64" s="100"/>
      <c r="D64" s="49" t="s">
        <v>71</v>
      </c>
      <c r="E64" s="50" t="n">
        <f aca="false">$E$54</f>
        <v>256500</v>
      </c>
      <c r="F64" s="41" t="n">
        <v>4</v>
      </c>
      <c r="G64" s="49" t="n">
        <f aca="false">E64*F64*(1+0.05*(11-10))</f>
        <v>1077300</v>
      </c>
      <c r="H64" s="105"/>
      <c r="I64" s="106"/>
      <c r="J64" s="106"/>
      <c r="K64" s="106"/>
      <c r="L64" s="45"/>
      <c r="M64" s="44"/>
      <c r="N64" s="46"/>
    </row>
    <row r="65" customFormat="false" ht="12" hidden="false" customHeight="false" outlineLevel="0" collapsed="false">
      <c r="A65" s="47" t="s">
        <v>49</v>
      </c>
      <c r="B65" s="48" t="s">
        <v>100</v>
      </c>
      <c r="C65" s="100"/>
      <c r="D65" s="91" t="s">
        <v>71</v>
      </c>
      <c r="E65" s="50" t="n">
        <f aca="false">$E$54</f>
        <v>256500</v>
      </c>
      <c r="F65" s="41" t="n">
        <v>3</v>
      </c>
      <c r="G65" s="49" t="n">
        <f aca="false">E65*F65*(1+0.05*(11-10))</f>
        <v>807975</v>
      </c>
      <c r="H65" s="105"/>
      <c r="I65" s="106"/>
      <c r="J65" s="106"/>
      <c r="K65" s="106"/>
      <c r="L65" s="45"/>
      <c r="M65" s="44"/>
      <c r="N65" s="46"/>
    </row>
    <row r="66" customFormat="false" ht="24" hidden="false" customHeight="false" outlineLevel="0" collapsed="false">
      <c r="A66" s="38" t="s">
        <v>82</v>
      </c>
      <c r="B66" s="39" t="s">
        <v>101</v>
      </c>
      <c r="C66" s="100"/>
      <c r="D66" s="49" t="s">
        <v>71</v>
      </c>
      <c r="E66" s="50" t="n">
        <f aca="false">$E$54</f>
        <v>256500</v>
      </c>
      <c r="F66" s="41" t="n">
        <v>4</v>
      </c>
      <c r="G66" s="49" t="n">
        <f aca="false">E66*F66*(1+0.05*(11-10))</f>
        <v>1077300</v>
      </c>
      <c r="H66" s="105"/>
      <c r="I66" s="106"/>
      <c r="J66" s="106"/>
      <c r="K66" s="106"/>
      <c r="L66" s="45"/>
      <c r="M66" s="44"/>
      <c r="N66" s="46"/>
      <c r="P66" s="5" t="n">
        <f aca="false">P68-P67</f>
        <v>-110</v>
      </c>
      <c r="Q66" s="1" t="n">
        <f aca="false">P66/P67</f>
        <v>-0.06875</v>
      </c>
    </row>
    <row r="67" customFormat="false" ht="12" hidden="false" customHeight="false" outlineLevel="0" collapsed="false">
      <c r="A67" s="47" t="n">
        <v>5</v>
      </c>
      <c r="B67" s="48" t="s">
        <v>102</v>
      </c>
      <c r="C67" s="100"/>
      <c r="D67" s="49" t="s">
        <v>77</v>
      </c>
      <c r="E67" s="50" t="n">
        <f aca="false">$E$54</f>
        <v>256500</v>
      </c>
      <c r="F67" s="41" t="n">
        <v>7</v>
      </c>
      <c r="G67" s="49" t="n">
        <f aca="false">E67*F67*2*(1+0.05*(11-10))</f>
        <v>3770550</v>
      </c>
      <c r="H67" s="105"/>
      <c r="I67" s="106"/>
      <c r="J67" s="106"/>
      <c r="K67" s="106"/>
      <c r="L67" s="45"/>
      <c r="M67" s="44"/>
      <c r="N67" s="46"/>
      <c r="P67" s="5" t="n">
        <v>1600</v>
      </c>
    </row>
    <row r="68" s="107" customFormat="true" ht="24" hidden="false" customHeight="false" outlineLevel="0" collapsed="false">
      <c r="A68" s="47" t="n">
        <v>6</v>
      </c>
      <c r="B68" s="48" t="s">
        <v>52</v>
      </c>
      <c r="C68" s="100"/>
      <c r="D68" s="49" t="s">
        <v>103</v>
      </c>
      <c r="E68" s="50" t="n">
        <f aca="false">$E$56</f>
        <v>244530</v>
      </c>
      <c r="F68" s="41" t="n">
        <v>1</v>
      </c>
      <c r="G68" s="49" t="n">
        <f aca="false">E68*F68*2*(1+0.05*(11-10))</f>
        <v>513513</v>
      </c>
      <c r="H68" s="105"/>
      <c r="I68" s="106"/>
      <c r="J68" s="106"/>
      <c r="K68" s="106"/>
      <c r="L68" s="45"/>
      <c r="M68" s="44"/>
      <c r="N68" s="46"/>
      <c r="P68" s="108" t="n">
        <v>1490</v>
      </c>
    </row>
    <row r="69" customFormat="false" ht="121.5" hidden="false" customHeight="true" outlineLevel="0" collapsed="false">
      <c r="A69" s="30" t="s">
        <v>53</v>
      </c>
      <c r="B69" s="31" t="s">
        <v>104</v>
      </c>
      <c r="C69" s="102" t="s">
        <v>105</v>
      </c>
      <c r="D69" s="109" t="s">
        <v>71</v>
      </c>
      <c r="E69" s="110" t="n">
        <f aca="false">$E$54</f>
        <v>256500</v>
      </c>
      <c r="F69" s="111" t="n">
        <f aca="false">12/300</f>
        <v>0.04</v>
      </c>
      <c r="G69" s="109" t="n">
        <f aca="false">E69*F69</f>
        <v>10260</v>
      </c>
      <c r="H69" s="112"/>
      <c r="I69" s="113"/>
      <c r="J69" s="113"/>
      <c r="K69" s="113"/>
      <c r="L69" s="45" t="n">
        <f aca="false">SUM(G69:K69)</f>
        <v>10260</v>
      </c>
      <c r="M69" s="45" t="n">
        <f aca="false">L69*15%</f>
        <v>1539</v>
      </c>
      <c r="N69" s="46" t="n">
        <f aca="false">M69+L69</f>
        <v>11799</v>
      </c>
      <c r="P69" s="5" t="n">
        <f aca="false">1490/1600</f>
        <v>0.93125</v>
      </c>
    </row>
    <row r="70" s="107" customFormat="true" ht="30" hidden="false" customHeight="true" outlineLevel="0" collapsed="false">
      <c r="A70" s="114"/>
      <c r="B70" s="114"/>
      <c r="C70" s="114"/>
      <c r="D70" s="115"/>
      <c r="E70" s="116"/>
      <c r="F70" s="117"/>
      <c r="G70" s="118"/>
      <c r="H70" s="119"/>
      <c r="I70" s="114"/>
      <c r="J70" s="114"/>
      <c r="K70" s="114"/>
      <c r="L70" s="120"/>
      <c r="M70" s="121"/>
      <c r="N70" s="122"/>
      <c r="P70" s="108"/>
    </row>
    <row r="71" s="107" customFormat="true" ht="19.5" hidden="false" customHeight="true" outlineLevel="0" collapsed="false">
      <c r="A71" s="123" t="s">
        <v>106</v>
      </c>
      <c r="B71" s="124"/>
      <c r="C71" s="125"/>
      <c r="D71" s="125"/>
      <c r="E71" s="125"/>
      <c r="F71" s="125"/>
      <c r="G71" s="126"/>
      <c r="H71" s="127"/>
      <c r="I71" s="126"/>
      <c r="J71" s="126"/>
      <c r="K71" s="126"/>
      <c r="L71" s="128"/>
      <c r="M71" s="129"/>
      <c r="N71" s="130"/>
      <c r="P71" s="108"/>
    </row>
    <row r="72" s="107" customFormat="true" ht="39" hidden="false" customHeight="true" outlineLevel="0" collapsed="false">
      <c r="A72" s="131" t="s">
        <v>107</v>
      </c>
      <c r="B72" s="131"/>
      <c r="C72" s="131"/>
      <c r="D72" s="131"/>
      <c r="E72" s="131"/>
      <c r="F72" s="131"/>
      <c r="G72" s="131"/>
      <c r="H72" s="131"/>
      <c r="I72" s="131"/>
      <c r="J72" s="131"/>
      <c r="K72" s="131"/>
      <c r="L72" s="131"/>
      <c r="M72" s="131"/>
      <c r="N72" s="131"/>
      <c r="P72" s="108"/>
    </row>
    <row r="73" s="107" customFormat="true" ht="13.2" hidden="false" customHeight="false" outlineLevel="0" collapsed="false">
      <c r="A73" s="1" t="s">
        <v>108</v>
      </c>
      <c r="B73" s="1"/>
      <c r="C73" s="1"/>
      <c r="D73" s="1"/>
      <c r="E73" s="1"/>
      <c r="F73" s="1"/>
      <c r="G73" s="1"/>
      <c r="H73" s="3"/>
      <c r="I73" s="2"/>
      <c r="J73" s="2"/>
      <c r="K73" s="2"/>
      <c r="L73" s="2"/>
      <c r="M73" s="2"/>
      <c r="N73" s="2"/>
      <c r="P73" s="108"/>
    </row>
    <row r="74" s="107" customFormat="true" ht="12" hidden="false" customHeight="false" outlineLevel="0" collapsed="false">
      <c r="A74" s="1" t="s">
        <v>109</v>
      </c>
      <c r="B74" s="132"/>
      <c r="C74" s="132"/>
      <c r="D74" s="132"/>
      <c r="E74" s="132"/>
      <c r="F74" s="132"/>
      <c r="G74" s="132"/>
      <c r="H74" s="133"/>
      <c r="I74" s="134"/>
      <c r="J74" s="134"/>
      <c r="K74" s="134"/>
      <c r="L74" s="134"/>
      <c r="M74" s="134"/>
      <c r="N74" s="134"/>
      <c r="P74" s="108"/>
    </row>
    <row r="75" s="107" customFormat="true" ht="15.75" hidden="false" customHeight="true" outlineLevel="0" collapsed="false">
      <c r="A75" s="1" t="s">
        <v>110</v>
      </c>
      <c r="B75" s="1"/>
      <c r="C75" s="1"/>
      <c r="D75" s="1"/>
      <c r="E75" s="1"/>
      <c r="F75" s="1"/>
      <c r="G75" s="1"/>
      <c r="H75" s="3"/>
      <c r="I75" s="2"/>
      <c r="J75" s="2"/>
      <c r="K75" s="2"/>
      <c r="L75" s="2"/>
      <c r="M75" s="2"/>
      <c r="N75" s="2"/>
      <c r="P75" s="108"/>
    </row>
    <row r="76" s="107" customFormat="true" ht="15" hidden="false" customHeight="true" outlineLevel="0" collapsed="false">
      <c r="A76" s="1" t="s">
        <v>111</v>
      </c>
      <c r="B76" s="1"/>
      <c r="C76" s="1"/>
      <c r="D76" s="1"/>
      <c r="E76" s="1"/>
      <c r="F76" s="1"/>
      <c r="G76" s="1"/>
      <c r="H76" s="3"/>
      <c r="I76" s="2"/>
      <c r="J76" s="2"/>
      <c r="K76" s="2"/>
      <c r="L76" s="2"/>
      <c r="M76" s="2"/>
      <c r="N76" s="2"/>
      <c r="P76" s="108"/>
    </row>
    <row r="77" s="107" customFormat="true" ht="15" hidden="false" customHeight="true" outlineLevel="0" collapsed="false">
      <c r="A77" s="1" t="s">
        <v>112</v>
      </c>
      <c r="B77" s="1"/>
      <c r="C77" s="1"/>
      <c r="D77" s="1"/>
      <c r="E77" s="1"/>
      <c r="F77" s="1"/>
      <c r="G77" s="1"/>
      <c r="H77" s="3"/>
      <c r="I77" s="2"/>
      <c r="J77" s="2"/>
      <c r="K77" s="2"/>
      <c r="L77" s="2"/>
      <c r="M77" s="2"/>
      <c r="N77" s="2"/>
      <c r="P77" s="108"/>
    </row>
    <row r="78" s="107" customFormat="true" ht="15" hidden="false" customHeight="true" outlineLevel="0" collapsed="false">
      <c r="A78" s="1"/>
      <c r="B78" s="1"/>
      <c r="C78" s="1"/>
      <c r="D78" s="1"/>
      <c r="E78" s="1"/>
      <c r="F78" s="1"/>
      <c r="G78" s="1"/>
      <c r="H78" s="135"/>
      <c r="I78" s="136" t="s">
        <v>113</v>
      </c>
      <c r="J78" s="2"/>
      <c r="L78" s="2"/>
      <c r="M78" s="2"/>
      <c r="N78" s="2"/>
      <c r="P78" s="108"/>
    </row>
    <row r="79" s="107" customFormat="true" ht="15" hidden="false" customHeight="true" outlineLevel="0" collapsed="false">
      <c r="A79" s="137" t="s">
        <v>114</v>
      </c>
      <c r="B79" s="137" t="s">
        <v>115</v>
      </c>
      <c r="C79" s="137"/>
      <c r="D79" s="137"/>
      <c r="E79" s="137"/>
      <c r="F79" s="137"/>
      <c r="G79" s="137"/>
      <c r="H79" s="137" t="s">
        <v>116</v>
      </c>
      <c r="I79" s="137"/>
      <c r="J79" s="2"/>
      <c r="L79" s="2"/>
      <c r="M79" s="2"/>
      <c r="N79" s="2"/>
      <c r="P79" s="108"/>
    </row>
    <row r="80" s="107" customFormat="true" ht="15" hidden="false" customHeight="true" outlineLevel="0" collapsed="false">
      <c r="A80" s="138" t="n">
        <v>1</v>
      </c>
      <c r="B80" s="139" t="s">
        <v>117</v>
      </c>
      <c r="C80" s="140"/>
      <c r="D80" s="140"/>
      <c r="E80" s="140"/>
      <c r="F80" s="140"/>
      <c r="G80" s="140"/>
      <c r="H80" s="138" t="n">
        <v>0.9</v>
      </c>
      <c r="I80" s="138"/>
      <c r="J80" s="2"/>
      <c r="L80" s="2"/>
      <c r="M80" s="2"/>
      <c r="N80" s="2"/>
      <c r="P80" s="108"/>
    </row>
    <row r="81" s="107" customFormat="true" ht="15" hidden="false" customHeight="true" outlineLevel="0" collapsed="false">
      <c r="A81" s="141" t="n">
        <v>2</v>
      </c>
      <c r="B81" s="142" t="s">
        <v>118</v>
      </c>
      <c r="C81" s="143"/>
      <c r="D81" s="143"/>
      <c r="E81" s="143"/>
      <c r="F81" s="143"/>
      <c r="G81" s="143"/>
      <c r="H81" s="144" t="n">
        <v>1</v>
      </c>
      <c r="I81" s="144"/>
      <c r="J81" s="2"/>
      <c r="L81" s="2"/>
      <c r="M81" s="2"/>
      <c r="N81" s="2"/>
      <c r="P81" s="108"/>
    </row>
    <row r="82" s="107" customFormat="true" ht="15" hidden="false" customHeight="true" outlineLevel="0" collapsed="false">
      <c r="A82" s="141" t="n">
        <v>3</v>
      </c>
      <c r="B82" s="142" t="s">
        <v>119</v>
      </c>
      <c r="C82" s="143"/>
      <c r="D82" s="143"/>
      <c r="E82" s="143"/>
      <c r="F82" s="143"/>
      <c r="G82" s="143"/>
      <c r="H82" s="141" t="n">
        <v>1.1</v>
      </c>
      <c r="I82" s="141"/>
      <c r="J82" s="2"/>
      <c r="L82" s="2"/>
      <c r="M82" s="2"/>
      <c r="N82" s="2"/>
      <c r="P82" s="108"/>
    </row>
    <row r="83" s="107" customFormat="true" ht="15" hidden="false" customHeight="true" outlineLevel="0" collapsed="false">
      <c r="A83" s="141" t="n">
        <v>4</v>
      </c>
      <c r="B83" s="142" t="s">
        <v>120</v>
      </c>
      <c r="C83" s="143"/>
      <c r="D83" s="143"/>
      <c r="E83" s="143"/>
      <c r="F83" s="143"/>
      <c r="G83" s="143"/>
      <c r="H83" s="141" t="n">
        <v>1.2</v>
      </c>
      <c r="I83" s="141"/>
      <c r="J83" s="2"/>
      <c r="L83" s="2"/>
      <c r="M83" s="2"/>
      <c r="N83" s="2"/>
      <c r="P83" s="108"/>
    </row>
    <row r="84" s="107" customFormat="true" ht="15" hidden="false" customHeight="true" outlineLevel="0" collapsed="false">
      <c r="A84" s="145" t="n">
        <v>5</v>
      </c>
      <c r="B84" s="146" t="s">
        <v>121</v>
      </c>
      <c r="C84" s="147"/>
      <c r="D84" s="147"/>
      <c r="E84" s="147"/>
      <c r="F84" s="147"/>
      <c r="G84" s="147"/>
      <c r="H84" s="145" t="n">
        <v>1.3</v>
      </c>
      <c r="I84" s="145"/>
      <c r="J84" s="2"/>
      <c r="L84" s="2"/>
      <c r="M84" s="2"/>
      <c r="N84" s="2"/>
      <c r="P84" s="108"/>
    </row>
    <row r="85" s="107" customFormat="true" ht="25.5" hidden="false" customHeight="true" outlineLevel="0" collapsed="false">
      <c r="A85" s="107" t="s">
        <v>122</v>
      </c>
      <c r="H85" s="148"/>
      <c r="I85" s="2"/>
      <c r="J85" s="2"/>
      <c r="K85" s="125"/>
      <c r="L85" s="2"/>
      <c r="M85" s="2"/>
      <c r="N85" s="2"/>
      <c r="P85" s="108"/>
    </row>
    <row r="86" s="107" customFormat="true" ht="19.5" hidden="false" customHeight="true" outlineLevel="0" collapsed="false">
      <c r="H86" s="148"/>
      <c r="I86" s="149"/>
      <c r="J86" s="149"/>
      <c r="K86" s="125"/>
      <c r="L86" s="149"/>
      <c r="M86" s="150" t="s">
        <v>123</v>
      </c>
      <c r="N86" s="150"/>
      <c r="P86" s="108"/>
    </row>
    <row r="87" s="107" customFormat="true" ht="24.75" hidden="false" customHeight="true" outlineLevel="0" collapsed="false">
      <c r="A87" s="137" t="s">
        <v>114</v>
      </c>
      <c r="B87" s="137" t="s">
        <v>124</v>
      </c>
      <c r="C87" s="137" t="s">
        <v>125</v>
      </c>
      <c r="D87" s="137"/>
      <c r="E87" s="137"/>
      <c r="F87" s="137"/>
      <c r="G87" s="137"/>
      <c r="H87" s="137"/>
      <c r="I87" s="137" t="s">
        <v>126</v>
      </c>
      <c r="J87" s="137"/>
      <c r="K87" s="137"/>
      <c r="L87" s="137"/>
      <c r="M87" s="137"/>
      <c r="N87" s="137"/>
      <c r="P87" s="108"/>
    </row>
    <row r="88" s="107" customFormat="true" ht="31.5" hidden="false" customHeight="true" outlineLevel="0" collapsed="false">
      <c r="A88" s="151" t="n">
        <v>1</v>
      </c>
      <c r="B88" s="151" t="s">
        <v>127</v>
      </c>
      <c r="C88" s="138" t="s">
        <v>128</v>
      </c>
      <c r="D88" s="138"/>
      <c r="E88" s="138"/>
      <c r="F88" s="138"/>
      <c r="G88" s="138"/>
      <c r="H88" s="138"/>
      <c r="I88" s="138" t="s">
        <v>129</v>
      </c>
      <c r="J88" s="138"/>
      <c r="K88" s="138"/>
      <c r="L88" s="138"/>
      <c r="M88" s="138"/>
      <c r="N88" s="138"/>
      <c r="P88" s="108"/>
    </row>
    <row r="89" s="107" customFormat="true" ht="37.5" hidden="false" customHeight="true" outlineLevel="0" collapsed="false">
      <c r="A89" s="141" t="n">
        <v>2</v>
      </c>
      <c r="B89" s="141" t="s">
        <v>130</v>
      </c>
      <c r="C89" s="141" t="s">
        <v>131</v>
      </c>
      <c r="D89" s="141"/>
      <c r="E89" s="141"/>
      <c r="F89" s="141"/>
      <c r="G89" s="141"/>
      <c r="H89" s="141"/>
      <c r="I89" s="141" t="s">
        <v>132</v>
      </c>
      <c r="J89" s="141"/>
      <c r="K89" s="141"/>
      <c r="L89" s="141"/>
      <c r="M89" s="141"/>
      <c r="N89" s="141"/>
      <c r="P89" s="108"/>
    </row>
    <row r="90" s="107" customFormat="true" ht="39.75" hidden="false" customHeight="true" outlineLevel="0" collapsed="false">
      <c r="A90" s="141" t="n">
        <v>3</v>
      </c>
      <c r="B90" s="141" t="s">
        <v>133</v>
      </c>
      <c r="C90" s="141" t="s">
        <v>134</v>
      </c>
      <c r="D90" s="141"/>
      <c r="E90" s="141"/>
      <c r="F90" s="141"/>
      <c r="G90" s="141"/>
      <c r="H90" s="141"/>
      <c r="I90" s="141" t="s">
        <v>135</v>
      </c>
      <c r="J90" s="141"/>
      <c r="K90" s="141"/>
      <c r="L90" s="141"/>
      <c r="M90" s="141"/>
      <c r="N90" s="141"/>
      <c r="P90" s="108"/>
    </row>
    <row r="91" s="107" customFormat="true" ht="39.75" hidden="false" customHeight="true" outlineLevel="0" collapsed="false">
      <c r="A91" s="141" t="n">
        <v>4</v>
      </c>
      <c r="B91" s="141" t="s">
        <v>136</v>
      </c>
      <c r="C91" s="141" t="s">
        <v>137</v>
      </c>
      <c r="D91" s="141"/>
      <c r="E91" s="141"/>
      <c r="F91" s="141"/>
      <c r="G91" s="141"/>
      <c r="H91" s="141"/>
      <c r="I91" s="141" t="s">
        <v>138</v>
      </c>
      <c r="J91" s="141"/>
      <c r="K91" s="141"/>
      <c r="L91" s="141"/>
      <c r="M91" s="141"/>
      <c r="N91" s="141"/>
      <c r="P91" s="108"/>
    </row>
    <row r="92" s="107" customFormat="true" ht="39.75" hidden="false" customHeight="true" outlineLevel="0" collapsed="false">
      <c r="A92" s="145" t="n">
        <v>5</v>
      </c>
      <c r="B92" s="145" t="s">
        <v>139</v>
      </c>
      <c r="C92" s="145" t="s">
        <v>140</v>
      </c>
      <c r="D92" s="145"/>
      <c r="E92" s="145"/>
      <c r="F92" s="145"/>
      <c r="G92" s="145"/>
      <c r="H92" s="145"/>
      <c r="I92" s="145" t="s">
        <v>141</v>
      </c>
      <c r="J92" s="145"/>
      <c r="K92" s="145"/>
      <c r="L92" s="145"/>
      <c r="M92" s="145"/>
      <c r="N92" s="145"/>
      <c r="P92" s="108"/>
    </row>
    <row r="93" s="107" customFormat="true" ht="18" hidden="false" customHeight="true" outlineLevel="0" collapsed="false">
      <c r="A93" s="152"/>
      <c r="B93" s="152"/>
      <c r="C93" s="153"/>
      <c r="D93" s="153"/>
      <c r="E93" s="153"/>
      <c r="F93" s="153"/>
      <c r="G93" s="153"/>
      <c r="H93" s="154"/>
      <c r="I93" s="152"/>
      <c r="J93" s="152"/>
      <c r="K93" s="153"/>
      <c r="L93" s="152"/>
      <c r="M93" s="152"/>
      <c r="N93" s="152"/>
      <c r="P93" s="108"/>
    </row>
    <row r="94" s="107" customFormat="true" ht="32.25" hidden="false" customHeight="true" outlineLevel="0" collapsed="false">
      <c r="A94" s="131" t="s">
        <v>142</v>
      </c>
      <c r="B94" s="131"/>
      <c r="C94" s="131"/>
      <c r="D94" s="131"/>
      <c r="E94" s="131"/>
      <c r="F94" s="131"/>
      <c r="G94" s="131"/>
      <c r="H94" s="131"/>
      <c r="I94" s="131"/>
      <c r="J94" s="131"/>
      <c r="K94" s="131"/>
      <c r="L94" s="131"/>
      <c r="M94" s="131"/>
      <c r="N94" s="131"/>
      <c r="P94" s="108"/>
    </row>
    <row r="95" s="107" customFormat="true" ht="33.75" hidden="false" customHeight="true" outlineLevel="0" collapsed="false">
      <c r="A95" s="131" t="s">
        <v>143</v>
      </c>
      <c r="B95" s="131"/>
      <c r="C95" s="131"/>
      <c r="D95" s="131"/>
      <c r="E95" s="131"/>
      <c r="F95" s="131"/>
      <c r="G95" s="131"/>
      <c r="H95" s="131"/>
      <c r="I95" s="131"/>
      <c r="J95" s="131"/>
      <c r="K95" s="131"/>
      <c r="L95" s="131"/>
      <c r="M95" s="131"/>
      <c r="N95" s="131"/>
      <c r="P95" s="108"/>
    </row>
    <row r="96" s="107" customFormat="true" ht="13.2" hidden="false" customHeight="false" outlineLevel="0" collapsed="false">
      <c r="A96" s="1" t="s">
        <v>144</v>
      </c>
      <c r="B96" s="1"/>
      <c r="C96" s="1"/>
      <c r="D96" s="1"/>
      <c r="E96" s="1"/>
      <c r="F96" s="1"/>
      <c r="G96" s="1"/>
      <c r="H96" s="3"/>
      <c r="I96" s="2"/>
      <c r="J96" s="2"/>
      <c r="K96" s="2"/>
      <c r="L96" s="2"/>
      <c r="M96" s="2"/>
      <c r="N96" s="2"/>
      <c r="P96" s="108"/>
    </row>
    <row r="97" s="107" customFormat="true" ht="12" hidden="false" customHeight="false" outlineLevel="0" collapsed="false">
      <c r="A97" s="1" t="s">
        <v>109</v>
      </c>
      <c r="B97" s="132"/>
      <c r="C97" s="132"/>
      <c r="D97" s="132"/>
      <c r="E97" s="132"/>
      <c r="F97" s="132"/>
      <c r="G97" s="132"/>
      <c r="H97" s="133"/>
      <c r="I97" s="134"/>
      <c r="J97" s="134"/>
      <c r="K97" s="134"/>
      <c r="L97" s="134"/>
      <c r="M97" s="134"/>
      <c r="N97" s="134"/>
      <c r="P97" s="108"/>
    </row>
    <row r="98" s="107" customFormat="true" ht="15.75" hidden="false" customHeight="true" outlineLevel="0" collapsed="false">
      <c r="A98" s="1" t="s">
        <v>145</v>
      </c>
      <c r="B98" s="1"/>
      <c r="C98" s="1"/>
      <c r="D98" s="1"/>
      <c r="E98" s="1"/>
      <c r="F98" s="1"/>
      <c r="G98" s="1"/>
      <c r="H98" s="3"/>
      <c r="I98" s="2"/>
      <c r="J98" s="2"/>
      <c r="K98" s="2"/>
      <c r="L98" s="2"/>
      <c r="M98" s="2"/>
      <c r="N98" s="2"/>
      <c r="P98" s="108"/>
    </row>
    <row r="99" s="107" customFormat="true" ht="15" hidden="false" customHeight="true" outlineLevel="0" collapsed="false">
      <c r="A99" s="1" t="s">
        <v>146</v>
      </c>
      <c r="B99" s="1"/>
      <c r="C99" s="1"/>
      <c r="D99" s="1"/>
      <c r="E99" s="1"/>
      <c r="F99" s="1"/>
      <c r="G99" s="1"/>
      <c r="H99" s="3"/>
      <c r="I99" s="2"/>
      <c r="J99" s="2"/>
      <c r="K99" s="2"/>
      <c r="L99" s="2"/>
      <c r="M99" s="2"/>
      <c r="N99" s="2"/>
      <c r="P99" s="108"/>
    </row>
    <row r="100" s="107" customFormat="true" ht="15" hidden="false" customHeight="true" outlineLevel="0" collapsed="false">
      <c r="A100" s="1" t="s">
        <v>147</v>
      </c>
      <c r="B100" s="1"/>
      <c r="C100" s="1"/>
      <c r="D100" s="1"/>
      <c r="E100" s="1"/>
      <c r="F100" s="1"/>
      <c r="G100" s="1"/>
      <c r="H100" s="3"/>
      <c r="I100" s="2"/>
      <c r="J100" s="2"/>
      <c r="K100" s="2"/>
      <c r="L100" s="2"/>
      <c r="M100" s="2"/>
      <c r="N100" s="2"/>
      <c r="P100" s="108"/>
    </row>
    <row r="101" s="107" customFormat="true" ht="38.25" hidden="false" customHeight="true" outlineLevel="0" collapsed="false">
      <c r="A101" s="131" t="s">
        <v>148</v>
      </c>
      <c r="B101" s="131"/>
      <c r="C101" s="131"/>
      <c r="D101" s="131"/>
      <c r="E101" s="131"/>
      <c r="F101" s="131"/>
      <c r="G101" s="131"/>
      <c r="H101" s="131"/>
      <c r="I101" s="131"/>
      <c r="J101" s="131"/>
      <c r="K101" s="131"/>
      <c r="L101" s="131"/>
      <c r="M101" s="131"/>
      <c r="N101" s="131"/>
      <c r="P101" s="108"/>
    </row>
    <row r="102" s="107" customFormat="true" ht="32.25" hidden="false" customHeight="true" outlineLevel="0" collapsed="false">
      <c r="A102" s="131" t="s">
        <v>149</v>
      </c>
      <c r="B102" s="131"/>
      <c r="C102" s="131"/>
      <c r="D102" s="131"/>
      <c r="E102" s="131"/>
      <c r="F102" s="131"/>
      <c r="G102" s="131"/>
      <c r="H102" s="131"/>
      <c r="I102" s="131"/>
      <c r="J102" s="131"/>
      <c r="K102" s="131"/>
      <c r="L102" s="131"/>
      <c r="M102" s="131"/>
      <c r="N102" s="131"/>
      <c r="P102" s="108"/>
    </row>
    <row r="103" s="107" customFormat="true" ht="12" hidden="false" customHeight="false" outlineLevel="0" collapsed="false">
      <c r="G103" s="125"/>
      <c r="H103" s="148"/>
      <c r="I103" s="125"/>
      <c r="J103" s="125"/>
      <c r="K103" s="125"/>
      <c r="L103" s="155" t="s">
        <v>150</v>
      </c>
      <c r="M103" s="155"/>
      <c r="N103" s="155"/>
      <c r="P103" s="108"/>
    </row>
    <row r="104" s="107" customFormat="true" ht="12" hidden="false" customHeight="false" outlineLevel="0" collapsed="false">
      <c r="G104" s="125"/>
      <c r="H104" s="148"/>
      <c r="I104" s="125"/>
      <c r="J104" s="125"/>
      <c r="K104" s="125"/>
      <c r="L104" s="155" t="s">
        <v>151</v>
      </c>
      <c r="M104" s="155"/>
      <c r="N104" s="155"/>
      <c r="P104" s="108"/>
    </row>
    <row r="105" s="107" customFormat="true" ht="12" hidden="false" customHeight="false" outlineLevel="0" collapsed="false">
      <c r="G105" s="125"/>
      <c r="H105" s="148"/>
      <c r="I105" s="125"/>
      <c r="J105" s="125"/>
      <c r="K105" s="125"/>
      <c r="L105" s="155" t="s">
        <v>152</v>
      </c>
      <c r="M105" s="155"/>
      <c r="N105" s="155"/>
      <c r="P105" s="108"/>
    </row>
    <row r="106" s="107" customFormat="true" ht="12" hidden="false" customHeight="false" outlineLevel="0" collapsed="false">
      <c r="G106" s="125"/>
      <c r="H106" s="148"/>
      <c r="I106" s="125"/>
      <c r="J106" s="125"/>
      <c r="K106" s="125"/>
      <c r="L106" s="155"/>
      <c r="M106" s="125"/>
      <c r="N106" s="155"/>
      <c r="P106" s="108"/>
    </row>
    <row r="107" s="107" customFormat="true" ht="12" hidden="false" customHeight="false" outlineLevel="0" collapsed="false">
      <c r="G107" s="125"/>
      <c r="H107" s="148"/>
      <c r="I107" s="125"/>
      <c r="J107" s="125"/>
      <c r="K107" s="125"/>
      <c r="L107" s="155"/>
      <c r="M107" s="125"/>
      <c r="N107" s="155"/>
      <c r="P107" s="108"/>
    </row>
    <row r="108" s="107" customFormat="true" ht="12" hidden="false" customHeight="false" outlineLevel="0" collapsed="false">
      <c r="G108" s="125"/>
      <c r="H108" s="148"/>
      <c r="I108" s="125"/>
      <c r="J108" s="125"/>
      <c r="K108" s="125"/>
      <c r="L108" s="155"/>
      <c r="M108" s="125"/>
      <c r="N108" s="155"/>
      <c r="P108" s="108"/>
    </row>
    <row r="109" s="107" customFormat="true" ht="12" hidden="false" customHeight="false" outlineLevel="0" collapsed="false">
      <c r="G109" s="125"/>
      <c r="H109" s="148"/>
      <c r="I109" s="125"/>
      <c r="J109" s="125"/>
      <c r="K109" s="125"/>
      <c r="L109" s="155"/>
      <c r="M109" s="125"/>
      <c r="N109" s="155"/>
      <c r="P109" s="108"/>
    </row>
    <row r="110" s="107" customFormat="true" ht="12" hidden="false" customHeight="false" outlineLevel="0" collapsed="false">
      <c r="G110" s="125"/>
      <c r="H110" s="148"/>
      <c r="I110" s="125"/>
      <c r="J110" s="125"/>
      <c r="K110" s="125"/>
      <c r="L110" s="155"/>
      <c r="M110" s="125"/>
      <c r="N110" s="155"/>
      <c r="P110" s="108"/>
    </row>
    <row r="111" s="107" customFormat="true" ht="12" hidden="false" customHeight="false" outlineLevel="0" collapsed="false">
      <c r="G111" s="125"/>
      <c r="H111" s="148"/>
      <c r="I111" s="125"/>
      <c r="J111" s="125"/>
      <c r="K111" s="125"/>
      <c r="L111" s="155"/>
      <c r="M111" s="125"/>
      <c r="N111" s="155"/>
      <c r="P111" s="108"/>
    </row>
    <row r="112" s="107" customFormat="true" ht="12" hidden="false" customHeight="false" outlineLevel="0" collapsed="false">
      <c r="G112" s="125"/>
      <c r="H112" s="148"/>
      <c r="I112" s="125"/>
      <c r="J112" s="125"/>
      <c r="K112" s="125"/>
      <c r="L112" s="155"/>
      <c r="M112" s="125"/>
      <c r="N112" s="155"/>
      <c r="P112" s="108"/>
    </row>
    <row r="113" s="107" customFormat="true" ht="12" hidden="false" customHeight="false" outlineLevel="0" collapsed="false">
      <c r="G113" s="125"/>
      <c r="H113" s="148"/>
      <c r="I113" s="125"/>
      <c r="J113" s="125"/>
      <c r="K113" s="125"/>
      <c r="L113" s="155"/>
      <c r="M113" s="125"/>
      <c r="N113" s="155"/>
      <c r="P113" s="108"/>
    </row>
    <row r="114" s="107" customFormat="true" ht="12" hidden="false" customHeight="false" outlineLevel="0" collapsed="false">
      <c r="G114" s="125"/>
      <c r="H114" s="148"/>
      <c r="I114" s="125"/>
      <c r="J114" s="125"/>
      <c r="K114" s="125"/>
      <c r="L114" s="155"/>
      <c r="M114" s="125"/>
      <c r="N114" s="155"/>
      <c r="P114" s="108"/>
    </row>
    <row r="115" s="107" customFormat="true" ht="12" hidden="false" customHeight="false" outlineLevel="0" collapsed="false">
      <c r="G115" s="125"/>
      <c r="H115" s="148"/>
      <c r="I115" s="125"/>
      <c r="J115" s="125"/>
      <c r="K115" s="125"/>
      <c r="L115" s="155"/>
      <c r="M115" s="125"/>
      <c r="N115" s="155"/>
      <c r="P115" s="108"/>
    </row>
    <row r="116" s="107" customFormat="true" ht="12" hidden="false" customHeight="false" outlineLevel="0" collapsed="false">
      <c r="G116" s="125"/>
      <c r="H116" s="148"/>
      <c r="I116" s="125"/>
      <c r="J116" s="125"/>
      <c r="K116" s="125"/>
      <c r="L116" s="155"/>
      <c r="M116" s="125"/>
      <c r="N116" s="155"/>
      <c r="P116" s="108"/>
    </row>
    <row r="117" s="107" customFormat="true" ht="12" hidden="false" customHeight="false" outlineLevel="0" collapsed="false">
      <c r="G117" s="125"/>
      <c r="H117" s="148"/>
      <c r="I117" s="125"/>
      <c r="J117" s="125"/>
      <c r="K117" s="125"/>
      <c r="L117" s="155"/>
      <c r="M117" s="125"/>
      <c r="N117" s="155"/>
      <c r="P117" s="108"/>
    </row>
    <row r="118" s="107" customFormat="true" ht="12" hidden="false" customHeight="false" outlineLevel="0" collapsed="false">
      <c r="G118" s="125"/>
      <c r="H118" s="148"/>
      <c r="I118" s="125"/>
      <c r="J118" s="125"/>
      <c r="K118" s="125"/>
      <c r="L118" s="155"/>
      <c r="M118" s="125"/>
      <c r="N118" s="155"/>
      <c r="P118" s="108"/>
    </row>
    <row r="119" s="107" customFormat="true" ht="12" hidden="false" customHeight="false" outlineLevel="0" collapsed="false">
      <c r="G119" s="125"/>
      <c r="H119" s="148"/>
      <c r="I119" s="125"/>
      <c r="J119" s="125"/>
      <c r="K119" s="125"/>
      <c r="L119" s="155"/>
      <c r="M119" s="125"/>
      <c r="N119" s="155"/>
      <c r="P119" s="108"/>
    </row>
    <row r="120" s="107" customFormat="true" ht="12" hidden="false" customHeight="false" outlineLevel="0" collapsed="false">
      <c r="G120" s="125"/>
      <c r="H120" s="148"/>
      <c r="I120" s="125"/>
      <c r="J120" s="125"/>
      <c r="K120" s="125"/>
      <c r="L120" s="155"/>
      <c r="M120" s="125"/>
      <c r="N120" s="155"/>
      <c r="P120" s="108"/>
    </row>
    <row r="121" s="107" customFormat="true" ht="12" hidden="false" customHeight="false" outlineLevel="0" collapsed="false">
      <c r="G121" s="125"/>
      <c r="H121" s="148"/>
      <c r="I121" s="125"/>
      <c r="J121" s="125"/>
      <c r="K121" s="125"/>
      <c r="L121" s="155"/>
      <c r="M121" s="125"/>
      <c r="N121" s="155"/>
      <c r="P121" s="108"/>
    </row>
    <row r="122" s="107" customFormat="true" ht="12" hidden="false" customHeight="false" outlineLevel="0" collapsed="false">
      <c r="G122" s="125"/>
      <c r="H122" s="148"/>
      <c r="I122" s="125"/>
      <c r="J122" s="125"/>
      <c r="K122" s="125"/>
      <c r="L122" s="155"/>
      <c r="M122" s="125"/>
      <c r="N122" s="155"/>
      <c r="P122" s="108"/>
    </row>
    <row r="123" s="107" customFormat="true" ht="12" hidden="false" customHeight="false" outlineLevel="0" collapsed="false">
      <c r="G123" s="125"/>
      <c r="H123" s="148"/>
      <c r="I123" s="125"/>
      <c r="J123" s="125"/>
      <c r="K123" s="125"/>
      <c r="L123" s="155"/>
      <c r="M123" s="125"/>
      <c r="N123" s="155"/>
      <c r="P123" s="108"/>
    </row>
    <row r="124" s="107" customFormat="true" ht="12" hidden="false" customHeight="false" outlineLevel="0" collapsed="false">
      <c r="G124" s="125"/>
      <c r="H124" s="148"/>
      <c r="I124" s="125"/>
      <c r="J124" s="125"/>
      <c r="K124" s="125"/>
      <c r="L124" s="155"/>
      <c r="M124" s="125"/>
      <c r="N124" s="155"/>
      <c r="P124" s="108"/>
    </row>
    <row r="125" s="107" customFormat="true" ht="12" hidden="false" customHeight="false" outlineLevel="0" collapsed="false">
      <c r="G125" s="125"/>
      <c r="H125" s="148"/>
      <c r="I125" s="125"/>
      <c r="J125" s="125"/>
      <c r="K125" s="125"/>
      <c r="L125" s="155"/>
      <c r="M125" s="125"/>
      <c r="N125" s="155"/>
      <c r="P125" s="108"/>
    </row>
    <row r="126" s="107" customFormat="true" ht="12" hidden="false" customHeight="false" outlineLevel="0" collapsed="false">
      <c r="G126" s="125"/>
      <c r="H126" s="148"/>
      <c r="I126" s="125"/>
      <c r="J126" s="125"/>
      <c r="K126" s="125"/>
      <c r="L126" s="155"/>
      <c r="M126" s="125"/>
      <c r="N126" s="155"/>
      <c r="P126" s="108"/>
    </row>
    <row r="127" s="107" customFormat="true" ht="12" hidden="false" customHeight="false" outlineLevel="0" collapsed="false">
      <c r="G127" s="125"/>
      <c r="H127" s="148"/>
      <c r="I127" s="125"/>
      <c r="J127" s="125"/>
      <c r="K127" s="125"/>
      <c r="L127" s="155"/>
      <c r="M127" s="125"/>
      <c r="N127" s="155"/>
      <c r="P127" s="108"/>
    </row>
    <row r="128" s="107" customFormat="true" ht="12" hidden="false" customHeight="false" outlineLevel="0" collapsed="false">
      <c r="G128" s="125"/>
      <c r="H128" s="148"/>
      <c r="I128" s="125"/>
      <c r="J128" s="125"/>
      <c r="K128" s="125"/>
      <c r="L128" s="155"/>
      <c r="M128" s="125"/>
      <c r="N128" s="155"/>
      <c r="P128" s="108"/>
    </row>
    <row r="129" s="107" customFormat="true" ht="12" hidden="false" customHeight="false" outlineLevel="0" collapsed="false">
      <c r="G129" s="125"/>
      <c r="H129" s="148"/>
      <c r="I129" s="125"/>
      <c r="J129" s="125"/>
      <c r="K129" s="125"/>
      <c r="L129" s="155"/>
      <c r="M129" s="125"/>
      <c r="N129" s="155"/>
      <c r="P129" s="108"/>
    </row>
    <row r="130" s="107" customFormat="true" ht="12" hidden="false" customHeight="false" outlineLevel="0" collapsed="false">
      <c r="G130" s="125"/>
      <c r="H130" s="148"/>
      <c r="I130" s="125"/>
      <c r="J130" s="125"/>
      <c r="K130" s="125"/>
      <c r="L130" s="155"/>
      <c r="M130" s="125"/>
      <c r="N130" s="155"/>
      <c r="P130" s="108"/>
    </row>
    <row r="131" s="107" customFormat="true" ht="12" hidden="false" customHeight="false" outlineLevel="0" collapsed="false">
      <c r="G131" s="125"/>
      <c r="H131" s="148"/>
      <c r="I131" s="125"/>
      <c r="J131" s="125"/>
      <c r="K131" s="125"/>
      <c r="L131" s="155"/>
      <c r="M131" s="125"/>
      <c r="N131" s="155"/>
      <c r="P131" s="108"/>
    </row>
  </sheetData>
  <mergeCells count="50">
    <mergeCell ref="A1:B1"/>
    <mergeCell ref="G1:N1"/>
    <mergeCell ref="A2:B2"/>
    <mergeCell ref="G2:N2"/>
    <mergeCell ref="A5:N5"/>
    <mergeCell ref="M6:N6"/>
    <mergeCell ref="M7:N7"/>
    <mergeCell ref="A8:N8"/>
    <mergeCell ref="A9:A11"/>
    <mergeCell ref="B9:B11"/>
    <mergeCell ref="C9:C11"/>
    <mergeCell ref="D9:L9"/>
    <mergeCell ref="M9:M10"/>
    <mergeCell ref="N9:N11"/>
    <mergeCell ref="D10:D11"/>
    <mergeCell ref="E10:E11"/>
    <mergeCell ref="F10:F11"/>
    <mergeCell ref="G10:G11"/>
    <mergeCell ref="H10:H11"/>
    <mergeCell ref="I10:J10"/>
    <mergeCell ref="K10:K11"/>
    <mergeCell ref="L10:L11"/>
    <mergeCell ref="A72:N72"/>
    <mergeCell ref="B79:G79"/>
    <mergeCell ref="H79:I79"/>
    <mergeCell ref="H80:I80"/>
    <mergeCell ref="H81:I81"/>
    <mergeCell ref="H82:I82"/>
    <mergeCell ref="H83:I83"/>
    <mergeCell ref="H84:I84"/>
    <mergeCell ref="M86:N86"/>
    <mergeCell ref="C87:H87"/>
    <mergeCell ref="I87:N87"/>
    <mergeCell ref="C88:H88"/>
    <mergeCell ref="I88:N88"/>
    <mergeCell ref="C89:H89"/>
    <mergeCell ref="I89:N89"/>
    <mergeCell ref="C90:H90"/>
    <mergeCell ref="I90:N90"/>
    <mergeCell ref="C91:H91"/>
    <mergeCell ref="I91:N91"/>
    <mergeCell ref="C92:H92"/>
    <mergeCell ref="I92:N92"/>
    <mergeCell ref="A94:N94"/>
    <mergeCell ref="A95:N95"/>
    <mergeCell ref="A101:N101"/>
    <mergeCell ref="A102:N102"/>
    <mergeCell ref="L103:N103"/>
    <mergeCell ref="L104:N104"/>
    <mergeCell ref="L105:N105"/>
  </mergeCells>
  <printOptions headings="false" gridLines="false" gridLinesSet="true" horizontalCentered="true" verticalCentered="false"/>
  <pageMargins left="0" right="0" top="0.393055555555556" bottom="0.39375"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58" activeCellId="0" sqref="B58"/>
    </sheetView>
  </sheetViews>
  <sheetFormatPr defaultColWidth="9.1015625" defaultRowHeight="13.2" zeroHeight="false" outlineLevelRow="0" outlineLevelCol="0"/>
  <cols>
    <col collapsed="false" customWidth="true" hidden="false" outlineLevel="0" max="1" min="1" style="156" width="6.43"/>
    <col collapsed="false" customWidth="true" hidden="false" outlineLevel="0" max="2" min="2" style="156" width="32.55"/>
    <col collapsed="false" customWidth="true" hidden="false" outlineLevel="0" max="3" min="3" style="156" width="10.99"/>
    <col collapsed="false" customWidth="true" hidden="false" outlineLevel="0" max="4" min="4" style="156" width="17.32"/>
    <col collapsed="false" customWidth="true" hidden="false" outlineLevel="0" max="5" min="5" style="156" width="12.55"/>
    <col collapsed="false" customWidth="true" hidden="false" outlineLevel="0" max="6" min="6" style="156" width="9.87"/>
    <col collapsed="false" customWidth="true" hidden="false" outlineLevel="0" max="7" min="7" style="156" width="12.55"/>
    <col collapsed="false" customWidth="true" hidden="false" outlineLevel="0" max="8" min="8" style="156" width="15.43"/>
    <col collapsed="false" customWidth="true" hidden="false" outlineLevel="0" max="9" min="9" style="156" width="11.32"/>
    <col collapsed="false" customWidth="true" hidden="false" outlineLevel="0" max="10" min="10" style="156" width="14.33"/>
    <col collapsed="false" customWidth="false" hidden="false" outlineLevel="0" max="11" min="11" style="156" width="9.1"/>
    <col collapsed="false" customWidth="true" hidden="false" outlineLevel="0" max="12" min="12" style="156" width="9.33"/>
    <col collapsed="false" customWidth="false" hidden="false" outlineLevel="0" max="14" min="13" style="156" width="9.1"/>
    <col collapsed="false" customWidth="true" hidden="false" outlineLevel="0" max="15" min="15" style="156" width="13.33"/>
    <col collapsed="false" customWidth="false" hidden="false" outlineLevel="0" max="257" min="16" style="156" width="9.1"/>
  </cols>
  <sheetData>
    <row r="1" customFormat="false" ht="21.75" hidden="false" customHeight="true" outlineLevel="0" collapsed="false">
      <c r="A1" s="157" t="s">
        <v>153</v>
      </c>
      <c r="B1" s="157"/>
      <c r="C1" s="157"/>
      <c r="D1" s="157"/>
      <c r="E1" s="157"/>
      <c r="F1" s="157"/>
      <c r="G1" s="157"/>
      <c r="H1" s="158"/>
    </row>
    <row r="2" customFormat="false" ht="17.25" hidden="false" customHeight="true" outlineLevel="0" collapsed="false">
      <c r="A2" s="159" t="s">
        <v>154</v>
      </c>
      <c r="B2" s="159"/>
      <c r="C2" s="159"/>
      <c r="D2" s="159"/>
      <c r="E2" s="159"/>
      <c r="F2" s="159"/>
      <c r="G2" s="159"/>
      <c r="H2" s="160"/>
    </row>
    <row r="3" s="163" customFormat="true" ht="25.5" hidden="false" customHeight="true" outlineLevel="0" collapsed="false">
      <c r="A3" s="159" t="s">
        <v>155</v>
      </c>
      <c r="B3" s="159"/>
      <c r="C3" s="159"/>
      <c r="D3" s="159"/>
      <c r="E3" s="159"/>
      <c r="F3" s="159"/>
      <c r="G3" s="159"/>
      <c r="H3" s="161"/>
      <c r="I3" s="162"/>
    </row>
    <row r="4" s="165" customFormat="true" ht="27" hidden="false" customHeight="true" outlineLevel="0" collapsed="false">
      <c r="A4" s="164" t="s">
        <v>156</v>
      </c>
      <c r="B4" s="164"/>
      <c r="C4" s="164"/>
      <c r="D4" s="164"/>
      <c r="E4" s="164"/>
      <c r="F4" s="164"/>
      <c r="G4" s="164"/>
      <c r="H4" s="164"/>
    </row>
    <row r="5" s="165" customFormat="true" ht="27" hidden="false" customHeight="true" outlineLevel="0" collapsed="false">
      <c r="A5" s="166" t="s">
        <v>157</v>
      </c>
      <c r="B5" s="166"/>
      <c r="C5" s="166"/>
      <c r="D5" s="166"/>
      <c r="E5" s="166"/>
      <c r="F5" s="166"/>
      <c r="G5" s="166"/>
      <c r="H5" s="166"/>
    </row>
    <row r="6" s="168" customFormat="true" ht="50.25" hidden="false" customHeight="true" outlineLevel="0" collapsed="false">
      <c r="A6" s="167" t="s">
        <v>114</v>
      </c>
      <c r="B6" s="167" t="s">
        <v>158</v>
      </c>
      <c r="C6" s="167" t="s">
        <v>159</v>
      </c>
      <c r="D6" s="167" t="s">
        <v>160</v>
      </c>
      <c r="E6" s="167" t="s">
        <v>161</v>
      </c>
      <c r="F6" s="167" t="s">
        <v>162</v>
      </c>
      <c r="G6" s="167" t="s">
        <v>163</v>
      </c>
      <c r="H6" s="167" t="s">
        <v>164</v>
      </c>
      <c r="J6" s="167" t="s">
        <v>165</v>
      </c>
      <c r="K6" s="169"/>
    </row>
    <row r="7" s="168" customFormat="true" ht="20.1" hidden="false" customHeight="true" outlineLevel="0" collapsed="false">
      <c r="A7" s="170" t="n">
        <v>1</v>
      </c>
      <c r="B7" s="171" t="s">
        <v>166</v>
      </c>
      <c r="C7" s="170" t="s">
        <v>167</v>
      </c>
      <c r="D7" s="170" t="n">
        <v>60</v>
      </c>
      <c r="E7" s="172" t="n">
        <f aca="false">VLOOKUP(B7,'DON GIA CHUNG THU TDG'!$B:$E,4,0)</f>
        <v>1222222</v>
      </c>
      <c r="F7" s="172" t="n">
        <f aca="false">E7/(D7*26)</f>
        <v>783.475641025641</v>
      </c>
      <c r="G7" s="170" t="n">
        <v>17</v>
      </c>
      <c r="H7" s="173" t="n">
        <f aca="false">G7*F7</f>
        <v>13319.0858974359</v>
      </c>
      <c r="J7" s="170" t="n">
        <f aca="false">VLOOKUP(B7,'DON GIA CHUNG THU TDG'!$B:$I,8,0)</f>
        <v>8</v>
      </c>
      <c r="K7" s="169"/>
    </row>
    <row r="8" s="168" customFormat="true" ht="20.1" hidden="false" customHeight="true" outlineLevel="0" collapsed="false">
      <c r="A8" s="174" t="n">
        <v>2</v>
      </c>
      <c r="B8" s="175" t="s">
        <v>168</v>
      </c>
      <c r="C8" s="174" t="s">
        <v>167</v>
      </c>
      <c r="D8" s="174" t="n">
        <v>60</v>
      </c>
      <c r="E8" s="172" t="n">
        <f aca="false">VLOOKUP(B8,'DON GIA CHUNG THU TDG'!$B:$E,4,0)</f>
        <v>848148</v>
      </c>
      <c r="F8" s="176" t="n">
        <f aca="false">E8/(D8*26)</f>
        <v>543.684615384615</v>
      </c>
      <c r="G8" s="174" t="n">
        <v>17</v>
      </c>
      <c r="H8" s="177" t="n">
        <f aca="false">G8*F8</f>
        <v>9242.63846153846</v>
      </c>
      <c r="J8" s="170" t="n">
        <f aca="false">VLOOKUP(B8,'DON GIA CHUNG THU TDG'!$B:$I,8,0)</f>
        <v>23</v>
      </c>
      <c r="K8" s="169"/>
      <c r="L8" s="178" t="s">
        <v>169</v>
      </c>
    </row>
    <row r="9" s="163" customFormat="true" ht="20.1" hidden="false" customHeight="true" outlineLevel="0" collapsed="false">
      <c r="A9" s="179" t="n">
        <v>3</v>
      </c>
      <c r="B9" s="180" t="s">
        <v>170</v>
      </c>
      <c r="C9" s="179" t="s">
        <v>167</v>
      </c>
      <c r="D9" s="179" t="n">
        <v>60</v>
      </c>
      <c r="E9" s="172" t="n">
        <f aca="false">VLOOKUP(B9,'DON GIA CHUNG THU TDG'!$B:$E,4,0)</f>
        <v>5409091</v>
      </c>
      <c r="F9" s="181" t="n">
        <f aca="false">E9/(D9*26)</f>
        <v>3467.36602564103</v>
      </c>
      <c r="G9" s="179" t="n">
        <v>17</v>
      </c>
      <c r="H9" s="182" t="n">
        <f aca="false">G9*F9</f>
        <v>58945.2224358974</v>
      </c>
      <c r="J9" s="170" t="n">
        <f aca="false">VLOOKUP(B9,'DON GIA CHUNG THU TDG'!$B:$I,8,0)</f>
        <v>56</v>
      </c>
      <c r="K9" s="183"/>
    </row>
    <row r="10" s="168" customFormat="true" ht="20.1" hidden="false" customHeight="true" outlineLevel="0" collapsed="false">
      <c r="A10" s="174" t="n">
        <v>4</v>
      </c>
      <c r="B10" s="175" t="s">
        <v>171</v>
      </c>
      <c r="C10" s="174" t="s">
        <v>167</v>
      </c>
      <c r="D10" s="174" t="n">
        <v>60</v>
      </c>
      <c r="E10" s="172" t="n">
        <f aca="false">VLOOKUP(B10,'DON GIA CHUNG THU TDG'!$B:$E,4,0)</f>
        <v>1681818</v>
      </c>
      <c r="F10" s="176" t="n">
        <f aca="false">E10/(D10*26)</f>
        <v>1078.08846153846</v>
      </c>
      <c r="G10" s="174" t="n">
        <v>4.5</v>
      </c>
      <c r="H10" s="177" t="n">
        <f aca="false">G10*F10</f>
        <v>4851.39807692308</v>
      </c>
      <c r="J10" s="170" t="n">
        <f aca="false">VLOOKUP(B10,'DON GIA CHUNG THU TDG'!$B:$I,8,0)</f>
        <v>39</v>
      </c>
      <c r="K10" s="169"/>
      <c r="L10" s="184" t="s">
        <v>172</v>
      </c>
    </row>
    <row r="11" s="168" customFormat="true" ht="20.1" hidden="false" customHeight="true" outlineLevel="0" collapsed="false">
      <c r="A11" s="174" t="n">
        <v>5</v>
      </c>
      <c r="B11" s="175" t="s">
        <v>173</v>
      </c>
      <c r="C11" s="174" t="s">
        <v>167</v>
      </c>
      <c r="D11" s="174" t="n">
        <v>60</v>
      </c>
      <c r="E11" s="172" t="n">
        <f aca="false">VLOOKUP(B11,'DON GIA CHUNG THU TDG'!$B:$E,4,0)</f>
        <v>254630</v>
      </c>
      <c r="F11" s="176" t="n">
        <f aca="false">E11/(D11*26)</f>
        <v>163.224358974359</v>
      </c>
      <c r="G11" s="174" t="n">
        <v>4.85</v>
      </c>
      <c r="H11" s="177" t="n">
        <f aca="false">G11*F11</f>
        <v>791.638141025641</v>
      </c>
      <c r="J11" s="170" t="n">
        <f aca="false">VLOOKUP(B11,'DON GIA CHUNG THU TDG'!$B:$I,8,0)</f>
        <v>44</v>
      </c>
      <c r="K11" s="169"/>
    </row>
    <row r="12" s="168" customFormat="true" ht="20.1" hidden="false" customHeight="true" outlineLevel="0" collapsed="false">
      <c r="A12" s="174" t="n">
        <v>6</v>
      </c>
      <c r="B12" s="175" t="s">
        <v>174</v>
      </c>
      <c r="C12" s="174" t="s">
        <v>167</v>
      </c>
      <c r="D12" s="174" t="n">
        <v>60</v>
      </c>
      <c r="E12" s="172" t="n">
        <f aca="false">VLOOKUP(B12,'DON GIA CHUNG THU TDG'!$B:$E,4,0)</f>
        <v>1415741</v>
      </c>
      <c r="F12" s="176" t="n">
        <f aca="false">E12/(D12*26)</f>
        <v>907.526282051282</v>
      </c>
      <c r="G12" s="174" t="n">
        <v>4.85</v>
      </c>
      <c r="H12" s="177" t="n">
        <f aca="false">G12*F12</f>
        <v>4401.50246794872</v>
      </c>
      <c r="J12" s="170" t="n">
        <f aca="false">VLOOKUP(B12,'DON GIA CHUNG THU TDG'!$B:$I,8,0)</f>
        <v>45</v>
      </c>
      <c r="K12" s="169"/>
    </row>
    <row r="13" s="168" customFormat="true" ht="20.1" hidden="false" customHeight="true" outlineLevel="0" collapsed="false">
      <c r="A13" s="174" t="n">
        <v>7</v>
      </c>
      <c r="B13" s="175" t="s">
        <v>175</v>
      </c>
      <c r="C13" s="174" t="s">
        <v>176</v>
      </c>
      <c r="D13" s="174" t="n">
        <v>36</v>
      </c>
      <c r="E13" s="172" t="n">
        <f aca="false">VLOOKUP(B13,'DON GIA CHUNG THU TDG'!$B:$E,4,0)</f>
        <v>275926</v>
      </c>
      <c r="F13" s="176" t="n">
        <f aca="false">E13/(D13*26)</f>
        <v>294.792735042735</v>
      </c>
      <c r="G13" s="174" t="n">
        <v>4.85</v>
      </c>
      <c r="H13" s="177" t="n">
        <f aca="false">G13*F13</f>
        <v>1429.74476495726</v>
      </c>
      <c r="J13" s="170" t="n">
        <f aca="false">VLOOKUP(B13,'DON GIA CHUNG THU TDG'!$B:$I,8,0)</f>
        <v>0</v>
      </c>
      <c r="K13" s="169"/>
    </row>
    <row r="14" s="168" customFormat="true" ht="20.1" hidden="false" customHeight="true" outlineLevel="0" collapsed="false">
      <c r="A14" s="174" t="n">
        <v>8</v>
      </c>
      <c r="B14" s="175" t="s">
        <v>177</v>
      </c>
      <c r="C14" s="174" t="s">
        <v>167</v>
      </c>
      <c r="D14" s="174" t="n">
        <v>60</v>
      </c>
      <c r="E14" s="172" t="n">
        <f aca="false">VLOOKUP(B14,'DON GIA CHUNG THU TDG'!$B:$E,4,0)</f>
        <v>526852</v>
      </c>
      <c r="F14" s="176" t="n">
        <f aca="false">E14/(D14*26)</f>
        <v>337.725641025641</v>
      </c>
      <c r="G14" s="174" t="n">
        <v>5.8</v>
      </c>
      <c r="H14" s="177" t="n">
        <f aca="false">G14*F14</f>
        <v>1958.80871794872</v>
      </c>
      <c r="J14" s="170" t="n">
        <f aca="false">VLOOKUP(B14,'DON GIA CHUNG THU TDG'!$B:$I,8,0)</f>
        <v>33</v>
      </c>
      <c r="K14" s="169"/>
    </row>
    <row r="15" s="187" customFormat="true" ht="20.1" hidden="false" customHeight="true" outlineLevel="0" collapsed="false">
      <c r="A15" s="185" t="n">
        <v>9</v>
      </c>
      <c r="B15" s="186" t="s">
        <v>178</v>
      </c>
      <c r="C15" s="185" t="s">
        <v>167</v>
      </c>
      <c r="D15" s="185" t="n">
        <v>12</v>
      </c>
      <c r="E15" s="172" t="n">
        <f aca="false">VLOOKUP(B15,'DON GIA CHUNG THU TDG'!$B:$E,4,0)</f>
        <v>527273</v>
      </c>
      <c r="F15" s="176" t="n">
        <f aca="false">E15/(D15*26)</f>
        <v>1689.97756410256</v>
      </c>
      <c r="G15" s="185" t="n">
        <v>2</v>
      </c>
      <c r="H15" s="177" t="n">
        <f aca="false">G15*F15</f>
        <v>3379.95512820513</v>
      </c>
      <c r="J15" s="170" t="n">
        <f aca="false">VLOOKUP(B15,'DON GIA CHUNG THU TDG'!$B:$I,8,0)</f>
        <v>57</v>
      </c>
      <c r="K15" s="188"/>
    </row>
    <row r="16" s="168" customFormat="true" ht="20.1" hidden="false" customHeight="true" outlineLevel="0" collapsed="false">
      <c r="A16" s="189" t="n">
        <v>10</v>
      </c>
      <c r="B16" s="190" t="s">
        <v>23</v>
      </c>
      <c r="C16" s="189" t="s">
        <v>179</v>
      </c>
      <c r="D16" s="189"/>
      <c r="E16" s="172" t="n">
        <f aca="false">VLOOKUP(B16,'DON GIA CHUNG THU TDG'!$B:$E,4,0)</f>
        <v>2027</v>
      </c>
      <c r="F16" s="191" t="n">
        <f aca="false">E16</f>
        <v>2027</v>
      </c>
      <c r="G16" s="189" t="n">
        <v>6.98</v>
      </c>
      <c r="H16" s="192" t="n">
        <f aca="false">G16*F16</f>
        <v>14148.46</v>
      </c>
      <c r="J16" s="170" t="n">
        <f aca="false">VLOOKUP(B16,'DON GIA CHUNG THU TDG'!$B:$I,8,0)</f>
        <v>18</v>
      </c>
      <c r="K16" s="169"/>
    </row>
    <row r="17" s="168" customFormat="true" ht="23.25" hidden="false" customHeight="true" outlineLevel="0" collapsed="false">
      <c r="A17" s="193"/>
      <c r="B17" s="194" t="s">
        <v>180</v>
      </c>
      <c r="C17" s="194"/>
      <c r="D17" s="194"/>
      <c r="E17" s="194"/>
      <c r="F17" s="195"/>
      <c r="G17" s="193"/>
      <c r="H17" s="196" t="n">
        <f aca="false">SUM(H7:H15)*1.05+H16</f>
        <v>117384.453796474</v>
      </c>
      <c r="J17" s="169"/>
      <c r="K17" s="169"/>
    </row>
    <row r="18" s="168" customFormat="true" ht="24.75" hidden="false" customHeight="true" outlineLevel="0" collapsed="false">
      <c r="A18" s="197"/>
      <c r="B18" s="157"/>
      <c r="C18" s="198"/>
      <c r="D18" s="198"/>
      <c r="E18" s="198"/>
      <c r="F18" s="199"/>
      <c r="G18" s="197"/>
      <c r="H18" s="197"/>
      <c r="I18" s="200"/>
      <c r="J18" s="169"/>
      <c r="K18" s="169"/>
    </row>
    <row r="19" s="168" customFormat="true" ht="24.75" hidden="false" customHeight="true" outlineLevel="0" collapsed="false">
      <c r="A19" s="201" t="s">
        <v>181</v>
      </c>
      <c r="B19" s="201"/>
      <c r="C19" s="201"/>
      <c r="D19" s="201"/>
      <c r="E19" s="201"/>
      <c r="F19" s="201"/>
      <c r="G19" s="201"/>
      <c r="H19" s="201"/>
      <c r="I19" s="200"/>
      <c r="J19" s="169"/>
      <c r="K19" s="169"/>
    </row>
    <row r="20" s="168" customFormat="true" ht="24.75" hidden="false" customHeight="true" outlineLevel="0" collapsed="false">
      <c r="A20" s="202" t="s">
        <v>114</v>
      </c>
      <c r="B20" s="202" t="s">
        <v>182</v>
      </c>
      <c r="C20" s="202"/>
      <c r="D20" s="202"/>
      <c r="E20" s="202"/>
      <c r="F20" s="202"/>
      <c r="G20" s="202" t="s">
        <v>183</v>
      </c>
      <c r="H20" s="167" t="s">
        <v>164</v>
      </c>
      <c r="I20" s="200"/>
      <c r="J20" s="169"/>
      <c r="K20" s="169"/>
    </row>
    <row r="21" s="168" customFormat="true" ht="94.5" hidden="false" customHeight="true" outlineLevel="0" collapsed="false">
      <c r="A21" s="203" t="n">
        <v>1</v>
      </c>
      <c r="B21" s="204" t="s">
        <v>54</v>
      </c>
      <c r="C21" s="204"/>
      <c r="D21" s="204"/>
      <c r="E21" s="204"/>
      <c r="F21" s="204"/>
      <c r="G21" s="203" t="n">
        <v>0.183</v>
      </c>
      <c r="H21" s="205" t="n">
        <f aca="false">G21*$H$17</f>
        <v>21481.3550447548</v>
      </c>
      <c r="I21" s="200"/>
      <c r="J21" s="169"/>
      <c r="K21" s="169"/>
    </row>
    <row r="22" s="168" customFormat="true" ht="54.75" hidden="false" customHeight="true" outlineLevel="0" collapsed="false">
      <c r="A22" s="174" t="n">
        <v>2</v>
      </c>
      <c r="B22" s="206" t="s">
        <v>184</v>
      </c>
      <c r="C22" s="206"/>
      <c r="D22" s="206"/>
      <c r="E22" s="206"/>
      <c r="F22" s="206"/>
      <c r="G22" s="174" t="n">
        <v>0.11</v>
      </c>
      <c r="H22" s="205" t="n">
        <f aca="false">G22*$H$17</f>
        <v>12912.2899176122</v>
      </c>
      <c r="I22" s="200"/>
      <c r="J22" s="169"/>
      <c r="K22" s="169"/>
    </row>
    <row r="23" s="168" customFormat="true" ht="30.75" hidden="false" customHeight="true" outlineLevel="0" collapsed="false">
      <c r="A23" s="189" t="n">
        <v>3</v>
      </c>
      <c r="B23" s="207" t="s">
        <v>185</v>
      </c>
      <c r="C23" s="207"/>
      <c r="D23" s="207"/>
      <c r="E23" s="207"/>
      <c r="F23" s="207"/>
      <c r="G23" s="189" t="n">
        <v>0.707</v>
      </c>
      <c r="H23" s="208" t="n">
        <f aca="false">G23*$H$17</f>
        <v>82990.8088341074</v>
      </c>
      <c r="I23" s="200"/>
      <c r="J23" s="169"/>
      <c r="K23" s="169"/>
    </row>
    <row r="24" s="168" customFormat="true" ht="24.75" hidden="false" customHeight="true" outlineLevel="0" collapsed="false">
      <c r="A24" s="197"/>
      <c r="B24" s="157"/>
      <c r="C24" s="198"/>
      <c r="D24" s="198"/>
      <c r="E24" s="198"/>
      <c r="F24" s="199"/>
      <c r="G24" s="197"/>
      <c r="H24" s="197"/>
      <c r="I24" s="200"/>
      <c r="J24" s="169"/>
      <c r="K24" s="169"/>
    </row>
    <row r="25" s="209" customFormat="true" ht="43.5" hidden="false" customHeight="true" outlineLevel="0" collapsed="false">
      <c r="A25" s="159" t="s">
        <v>186</v>
      </c>
      <c r="B25" s="159"/>
      <c r="C25" s="159"/>
      <c r="D25" s="159"/>
      <c r="E25" s="159"/>
      <c r="F25" s="159"/>
      <c r="G25" s="159"/>
      <c r="H25" s="161"/>
      <c r="I25" s="162"/>
    </row>
    <row r="26" s="165" customFormat="true" ht="27" hidden="false" customHeight="true" outlineLevel="0" collapsed="false">
      <c r="A26" s="164" t="s">
        <v>187</v>
      </c>
      <c r="B26" s="164"/>
      <c r="C26" s="164"/>
      <c r="D26" s="164"/>
      <c r="E26" s="164"/>
      <c r="F26" s="164"/>
      <c r="G26" s="164"/>
      <c r="H26" s="164"/>
    </row>
    <row r="27" s="165" customFormat="true" ht="27" hidden="false" customHeight="true" outlineLevel="0" collapsed="false">
      <c r="A27" s="166" t="s">
        <v>157</v>
      </c>
      <c r="B27" s="166"/>
      <c r="C27" s="166"/>
      <c r="D27" s="166"/>
      <c r="E27" s="166"/>
      <c r="F27" s="166"/>
      <c r="G27" s="166"/>
      <c r="H27" s="166"/>
    </row>
    <row r="28" customFormat="false" ht="52.5" hidden="false" customHeight="true" outlineLevel="0" collapsed="false">
      <c r="A28" s="210" t="s">
        <v>114</v>
      </c>
      <c r="B28" s="210" t="s">
        <v>158</v>
      </c>
      <c r="C28" s="210" t="s">
        <v>159</v>
      </c>
      <c r="D28" s="210" t="s">
        <v>160</v>
      </c>
      <c r="E28" s="167" t="s">
        <v>161</v>
      </c>
      <c r="F28" s="210" t="s">
        <v>162</v>
      </c>
      <c r="G28" s="210" t="s">
        <v>188</v>
      </c>
      <c r="H28" s="210" t="s">
        <v>164</v>
      </c>
      <c r="I28" s="211"/>
      <c r="J28" s="167" t="s">
        <v>165</v>
      </c>
    </row>
    <row r="29" customFormat="false" ht="21.75" hidden="false" customHeight="true" outlineLevel="0" collapsed="false">
      <c r="A29" s="170" t="n">
        <v>1</v>
      </c>
      <c r="B29" s="171" t="s">
        <v>166</v>
      </c>
      <c r="C29" s="170" t="s">
        <v>167</v>
      </c>
      <c r="D29" s="170" t="n">
        <v>60</v>
      </c>
      <c r="E29" s="172" t="n">
        <f aca="false">VLOOKUP(B29,'DON GIA CHUNG THU TDG'!$B:$E,4,0)</f>
        <v>1222222</v>
      </c>
      <c r="F29" s="172" t="n">
        <f aca="false">E29/(D29*26)</f>
        <v>783.475641025641</v>
      </c>
      <c r="G29" s="170" t="n">
        <v>43</v>
      </c>
      <c r="H29" s="212" t="n">
        <f aca="false">G29*F29</f>
        <v>33689.4525641026</v>
      </c>
      <c r="I29" s="213"/>
      <c r="J29" s="170" t="n">
        <f aca="false">VLOOKUP(B29,'DON GIA CHUNG THU TDG'!$B:$I,8,0)</f>
        <v>8</v>
      </c>
      <c r="L29" s="214"/>
    </row>
    <row r="30" customFormat="false" ht="21.75" hidden="false" customHeight="true" outlineLevel="0" collapsed="false">
      <c r="A30" s="174" t="n">
        <v>2</v>
      </c>
      <c r="B30" s="175" t="s">
        <v>168</v>
      </c>
      <c r="C30" s="174" t="s">
        <v>167</v>
      </c>
      <c r="D30" s="174" t="n">
        <v>60</v>
      </c>
      <c r="E30" s="172" t="n">
        <f aca="false">VLOOKUP(B30,'DON GIA CHUNG THU TDG'!$B:$E,4,0)</f>
        <v>848148</v>
      </c>
      <c r="F30" s="176" t="n">
        <f aca="false">E30/(D30*26)</f>
        <v>543.684615384615</v>
      </c>
      <c r="G30" s="174" t="n">
        <v>43</v>
      </c>
      <c r="H30" s="215" t="n">
        <f aca="false">G30*F30</f>
        <v>23378.4384615385</v>
      </c>
      <c r="I30" s="213"/>
      <c r="J30" s="170" t="n">
        <f aca="false">VLOOKUP(B30,'DON GIA CHUNG THU TDG'!$B:$I,8,0)</f>
        <v>23</v>
      </c>
      <c r="L30" s="214"/>
    </row>
    <row r="31" customFormat="false" ht="21.75" hidden="false" customHeight="true" outlineLevel="0" collapsed="false">
      <c r="A31" s="174" t="n">
        <v>3</v>
      </c>
      <c r="B31" s="175" t="s">
        <v>170</v>
      </c>
      <c r="C31" s="174" t="s">
        <v>167</v>
      </c>
      <c r="D31" s="174" t="n">
        <v>60</v>
      </c>
      <c r="E31" s="172" t="n">
        <f aca="false">VLOOKUP(B31,'DON GIA CHUNG THU TDG'!$B:$E,4,0)</f>
        <v>5409091</v>
      </c>
      <c r="F31" s="176" t="n">
        <f aca="false">E31/(D31*26)</f>
        <v>3467.36602564103</v>
      </c>
      <c r="G31" s="174" t="n">
        <v>43</v>
      </c>
      <c r="H31" s="215" t="n">
        <f aca="false">G31*F31</f>
        <v>149096.739102564</v>
      </c>
      <c r="I31" s="213"/>
      <c r="J31" s="170" t="n">
        <f aca="false">VLOOKUP(B31,'DON GIA CHUNG THU TDG'!$B:$I,8,0)</f>
        <v>56</v>
      </c>
      <c r="L31" s="214"/>
    </row>
    <row r="32" customFormat="false" ht="21.75" hidden="false" customHeight="true" outlineLevel="0" collapsed="false">
      <c r="A32" s="174" t="n">
        <v>4</v>
      </c>
      <c r="B32" s="175" t="s">
        <v>171</v>
      </c>
      <c r="C32" s="174" t="s">
        <v>167</v>
      </c>
      <c r="D32" s="174" t="n">
        <v>60</v>
      </c>
      <c r="E32" s="172" t="n">
        <f aca="false">VLOOKUP(B32,'DON GIA CHUNG THU TDG'!$B:$E,4,0)</f>
        <v>1681818</v>
      </c>
      <c r="F32" s="176" t="n">
        <f aca="false">E32/(D32*26)</f>
        <v>1078.08846153846</v>
      </c>
      <c r="G32" s="174" t="n">
        <v>10.75</v>
      </c>
      <c r="H32" s="215" t="n">
        <f aca="false">G32*F32</f>
        <v>11589.4509615385</v>
      </c>
      <c r="I32" s="213"/>
      <c r="J32" s="170" t="n">
        <f aca="false">VLOOKUP(B32,'DON GIA CHUNG THU TDG'!$B:$I,8,0)</f>
        <v>39</v>
      </c>
      <c r="L32" s="214"/>
    </row>
    <row r="33" customFormat="false" ht="21.75" hidden="false" customHeight="true" outlineLevel="0" collapsed="false">
      <c r="A33" s="174" t="n">
        <v>5</v>
      </c>
      <c r="B33" s="175" t="s">
        <v>189</v>
      </c>
      <c r="C33" s="174" t="s">
        <v>167</v>
      </c>
      <c r="D33" s="174" t="n">
        <v>60</v>
      </c>
      <c r="E33" s="172" t="n">
        <f aca="false">VLOOKUP(B33,'DON GIA CHUNG THU TDG'!$B:$E,4,0)</f>
        <v>2181818</v>
      </c>
      <c r="F33" s="176" t="n">
        <f aca="false">E33/(D33*26)</f>
        <v>1398.60128205128</v>
      </c>
      <c r="G33" s="174" t="n">
        <v>31</v>
      </c>
      <c r="H33" s="215" t="n">
        <f aca="false">G33*F33</f>
        <v>43356.6397435897</v>
      </c>
      <c r="I33" s="213"/>
      <c r="J33" s="170" t="n">
        <f aca="false">VLOOKUP(B33,'DON GIA CHUNG THU TDG'!$B:$I,8,0)</f>
        <v>29</v>
      </c>
      <c r="L33" s="214"/>
    </row>
    <row r="34" customFormat="false" ht="21.75" hidden="false" customHeight="true" outlineLevel="0" collapsed="false">
      <c r="A34" s="174" t="n">
        <v>6</v>
      </c>
      <c r="B34" s="175" t="s">
        <v>190</v>
      </c>
      <c r="C34" s="174" t="s">
        <v>167</v>
      </c>
      <c r="D34" s="174" t="n">
        <v>60</v>
      </c>
      <c r="E34" s="172" t="n">
        <f aca="false">VLOOKUP(B34,'DON GIA CHUNG THU TDG'!$B:$E,4,0)</f>
        <v>3863636</v>
      </c>
      <c r="F34" s="176" t="n">
        <f aca="false">E34/(D34*26)</f>
        <v>2476.68974358974</v>
      </c>
      <c r="G34" s="174" t="n">
        <v>4.65</v>
      </c>
      <c r="H34" s="215" t="n">
        <f aca="false">G34*F34</f>
        <v>11516.6073076923</v>
      </c>
      <c r="I34" s="213"/>
      <c r="J34" s="170" t="n">
        <f aca="false">VLOOKUP(B34,'DON GIA CHUNG THU TDG'!$B:$I,8,0)</f>
        <v>30</v>
      </c>
      <c r="L34" s="214"/>
    </row>
    <row r="35" customFormat="false" ht="21.75" hidden="false" customHeight="true" outlineLevel="0" collapsed="false">
      <c r="A35" s="174" t="n">
        <v>7</v>
      </c>
      <c r="B35" s="175" t="s">
        <v>191</v>
      </c>
      <c r="C35" s="174" t="s">
        <v>167</v>
      </c>
      <c r="D35" s="174" t="n">
        <v>60</v>
      </c>
      <c r="E35" s="172" t="n">
        <f aca="false">VLOOKUP(B35,'DON GIA CHUNG THU TDG'!$B:$E,4,0)</f>
        <v>1590909</v>
      </c>
      <c r="F35" s="176" t="n">
        <f aca="false">E35/(D35*26)</f>
        <v>1019.81346153846</v>
      </c>
      <c r="G35" s="174" t="n">
        <v>3.1</v>
      </c>
      <c r="H35" s="215" t="n">
        <f aca="false">G35*F35</f>
        <v>3161.42173076923</v>
      </c>
      <c r="I35" s="213"/>
      <c r="J35" s="170" t="n">
        <f aca="false">VLOOKUP(B35,'DON GIA CHUNG THU TDG'!$B:$I,8,0)</f>
        <v>31</v>
      </c>
      <c r="L35" s="214"/>
    </row>
    <row r="36" customFormat="false" ht="21.75" hidden="false" customHeight="true" outlineLevel="0" collapsed="false">
      <c r="A36" s="174" t="n">
        <v>8</v>
      </c>
      <c r="B36" s="175" t="s">
        <v>173</v>
      </c>
      <c r="C36" s="174" t="s">
        <v>167</v>
      </c>
      <c r="D36" s="174" t="n">
        <v>60</v>
      </c>
      <c r="E36" s="172" t="n">
        <f aca="false">VLOOKUP(B36,'DON GIA CHUNG THU TDG'!$B:$E,4,0)</f>
        <v>254630</v>
      </c>
      <c r="F36" s="176" t="n">
        <f aca="false">E36/(D36*26)</f>
        <v>163.224358974359</v>
      </c>
      <c r="G36" s="174" t="n">
        <v>9.3</v>
      </c>
      <c r="H36" s="215" t="n">
        <f aca="false">G36*F36</f>
        <v>1517.98653846154</v>
      </c>
      <c r="I36" s="213"/>
      <c r="J36" s="170" t="n">
        <f aca="false">VLOOKUP(B36,'DON GIA CHUNG THU TDG'!$B:$I,8,0)</f>
        <v>44</v>
      </c>
      <c r="L36" s="214"/>
    </row>
    <row r="37" customFormat="false" ht="21.75" hidden="false" customHeight="true" outlineLevel="0" collapsed="false">
      <c r="A37" s="174" t="n">
        <v>9</v>
      </c>
      <c r="B37" s="175" t="s">
        <v>174</v>
      </c>
      <c r="C37" s="174" t="s">
        <v>167</v>
      </c>
      <c r="D37" s="174" t="n">
        <v>60</v>
      </c>
      <c r="E37" s="172" t="n">
        <f aca="false">VLOOKUP(B37,'DON GIA CHUNG THU TDG'!$B:$E,4,0)</f>
        <v>1415741</v>
      </c>
      <c r="F37" s="176" t="n">
        <f aca="false">E37/(D37*26)</f>
        <v>907.526282051282</v>
      </c>
      <c r="G37" s="174" t="n">
        <v>9.3</v>
      </c>
      <c r="H37" s="215" t="n">
        <f aca="false">G37*F37</f>
        <v>8439.99442307692</v>
      </c>
      <c r="I37" s="213"/>
      <c r="J37" s="170" t="n">
        <f aca="false">VLOOKUP(B37,'DON GIA CHUNG THU TDG'!$B:$I,8,0)</f>
        <v>45</v>
      </c>
      <c r="L37" s="214"/>
    </row>
    <row r="38" customFormat="false" ht="21.75" hidden="false" customHeight="true" outlineLevel="0" collapsed="false">
      <c r="A38" s="174" t="n">
        <v>10</v>
      </c>
      <c r="B38" s="175" t="s">
        <v>175</v>
      </c>
      <c r="C38" s="174" t="s">
        <v>176</v>
      </c>
      <c r="D38" s="174" t="n">
        <v>30</v>
      </c>
      <c r="E38" s="172" t="n">
        <f aca="false">VLOOKUP(B38,'DON GIA CHUNG THU TDG'!$B:$E,4,0)</f>
        <v>275926</v>
      </c>
      <c r="F38" s="176" t="n">
        <f aca="false">E38/(D38*26)</f>
        <v>353.751282051282</v>
      </c>
      <c r="G38" s="174" t="n">
        <v>43</v>
      </c>
      <c r="H38" s="215" t="n">
        <f aca="false">G38*F38</f>
        <v>15211.3051282051</v>
      </c>
      <c r="I38" s="213"/>
      <c r="J38" s="170" t="n">
        <f aca="false">VLOOKUP(B38,'DON GIA CHUNG THU TDG'!$B:$I,8,0)</f>
        <v>0</v>
      </c>
      <c r="L38" s="214"/>
    </row>
    <row r="39" customFormat="false" ht="21.75" hidden="false" customHeight="true" outlineLevel="0" collapsed="false">
      <c r="A39" s="174" t="n">
        <v>11</v>
      </c>
      <c r="B39" s="175" t="s">
        <v>177</v>
      </c>
      <c r="C39" s="174" t="s">
        <v>167</v>
      </c>
      <c r="D39" s="174" t="n">
        <v>60</v>
      </c>
      <c r="E39" s="172" t="n">
        <f aca="false">VLOOKUP(B39,'DON GIA CHUNG THU TDG'!$B:$E,4,0)</f>
        <v>526852</v>
      </c>
      <c r="F39" s="176" t="n">
        <f aca="false">E39/(D39*26)</f>
        <v>337.725641025641</v>
      </c>
      <c r="G39" s="174" t="n">
        <v>3.1</v>
      </c>
      <c r="H39" s="215" t="n">
        <f aca="false">G39*F39</f>
        <v>1046.94948717949</v>
      </c>
      <c r="I39" s="213"/>
      <c r="J39" s="170" t="n">
        <f aca="false">VLOOKUP(B39,'DON GIA CHUNG THU TDG'!$B:$I,8,0)</f>
        <v>33</v>
      </c>
      <c r="L39" s="214"/>
    </row>
    <row r="40" customFormat="false" ht="21.75" hidden="false" customHeight="true" outlineLevel="0" collapsed="false">
      <c r="A40" s="174" t="n">
        <v>12</v>
      </c>
      <c r="B40" s="175" t="s">
        <v>192</v>
      </c>
      <c r="C40" s="174" t="s">
        <v>167</v>
      </c>
      <c r="D40" s="174" t="n">
        <v>36</v>
      </c>
      <c r="E40" s="172" t="n">
        <f aca="false">VLOOKUP(B40,'DON GIA CHUNG THU TDG'!$B:$E,4,0)</f>
        <v>138889</v>
      </c>
      <c r="F40" s="176" t="n">
        <f aca="false">E40/(D40*26)</f>
        <v>148.385683760684</v>
      </c>
      <c r="G40" s="174" t="n">
        <v>43</v>
      </c>
      <c r="H40" s="215" t="n">
        <f aca="false">G40*F40</f>
        <v>6380.5844017094</v>
      </c>
      <c r="I40" s="213"/>
      <c r="J40" s="170" t="n">
        <f aca="false">VLOOKUP(B40,'DON GIA CHUNG THU TDG'!$B:$I,8,0)</f>
        <v>19</v>
      </c>
      <c r="L40" s="214"/>
    </row>
    <row r="41" customFormat="false" ht="21.75" hidden="false" customHeight="true" outlineLevel="0" collapsed="false">
      <c r="A41" s="174" t="n">
        <v>13</v>
      </c>
      <c r="B41" s="175" t="s">
        <v>193</v>
      </c>
      <c r="C41" s="174" t="s">
        <v>167</v>
      </c>
      <c r="D41" s="174" t="n">
        <v>36</v>
      </c>
      <c r="E41" s="172" t="n">
        <f aca="false">VLOOKUP(B41,'DON GIA CHUNG THU TDG'!$B:$E,4,0)</f>
        <v>1500000</v>
      </c>
      <c r="F41" s="176" t="n">
        <f aca="false">E41/(D41*26)</f>
        <v>1602.5641025641</v>
      </c>
      <c r="G41" s="174" t="n">
        <v>10.5</v>
      </c>
      <c r="H41" s="215" t="n">
        <f aca="false">G41*F41</f>
        <v>16826.9230769231</v>
      </c>
      <c r="I41" s="213"/>
      <c r="J41" s="170" t="n">
        <f aca="false">VLOOKUP(B41,'DON GIA CHUNG THU TDG'!$B:$I,8,0)</f>
        <v>37</v>
      </c>
      <c r="L41" s="214"/>
    </row>
    <row r="42" customFormat="false" ht="21.75" hidden="false" customHeight="true" outlineLevel="0" collapsed="false">
      <c r="A42" s="189" t="n">
        <v>14</v>
      </c>
      <c r="B42" s="190" t="s">
        <v>23</v>
      </c>
      <c r="C42" s="189" t="s">
        <v>179</v>
      </c>
      <c r="D42" s="189"/>
      <c r="E42" s="172" t="n">
        <f aca="false">VLOOKUP(B42,'DON GIA CHUNG THU TDG'!$B:$E,4,0)</f>
        <v>2027</v>
      </c>
      <c r="F42" s="191" t="n">
        <f aca="false">E42</f>
        <v>2027</v>
      </c>
      <c r="G42" s="189" t="n">
        <v>145.7</v>
      </c>
      <c r="H42" s="216" t="n">
        <f aca="false">G42*F42</f>
        <v>295333.9</v>
      </c>
      <c r="I42" s="213"/>
      <c r="J42" s="170" t="n">
        <f aca="false">VLOOKUP(B42,'DON GIA CHUNG THU TDG'!$B:$I,8,0)</f>
        <v>18</v>
      </c>
      <c r="L42" s="214"/>
    </row>
    <row r="43" customFormat="false" ht="21" hidden="false" customHeight="true" outlineLevel="0" collapsed="false">
      <c r="A43" s="167" t="s">
        <v>180</v>
      </c>
      <c r="B43" s="167"/>
      <c r="C43" s="167"/>
      <c r="D43" s="167"/>
      <c r="E43" s="167"/>
      <c r="F43" s="217"/>
      <c r="G43" s="218"/>
      <c r="H43" s="219" t="n">
        <f aca="false">SUM(H29:H41)*1.05+H42</f>
        <v>636807.017573718</v>
      </c>
      <c r="I43" s="220"/>
    </row>
    <row r="44" customFormat="false" ht="25.5" hidden="false" customHeight="true" outlineLevel="0" collapsed="false">
      <c r="B44" s="221"/>
    </row>
    <row r="45" customFormat="false" ht="25.5" hidden="false" customHeight="true" outlineLevel="0" collapsed="false">
      <c r="A45" s="159" t="s">
        <v>194</v>
      </c>
      <c r="B45" s="159"/>
      <c r="C45" s="159"/>
      <c r="D45" s="159"/>
      <c r="E45" s="159"/>
      <c r="F45" s="159"/>
      <c r="G45" s="159"/>
      <c r="H45" s="161"/>
    </row>
    <row r="46" s="165" customFormat="true" ht="27" hidden="false" customHeight="true" outlineLevel="0" collapsed="false">
      <c r="A46" s="164" t="s">
        <v>195</v>
      </c>
      <c r="B46" s="164"/>
      <c r="C46" s="164"/>
      <c r="D46" s="164"/>
      <c r="E46" s="164"/>
      <c r="F46" s="164"/>
      <c r="G46" s="164"/>
      <c r="H46" s="164"/>
    </row>
    <row r="47" s="165" customFormat="true" ht="27" hidden="false" customHeight="true" outlineLevel="0" collapsed="false">
      <c r="A47" s="166" t="s">
        <v>157</v>
      </c>
      <c r="B47" s="166"/>
      <c r="C47" s="166"/>
      <c r="D47" s="166"/>
      <c r="E47" s="166"/>
      <c r="F47" s="166"/>
      <c r="G47" s="166"/>
      <c r="H47" s="166"/>
    </row>
    <row r="48" customFormat="false" ht="65.25" hidden="false" customHeight="true" outlineLevel="0" collapsed="false">
      <c r="A48" s="167" t="s">
        <v>114</v>
      </c>
      <c r="B48" s="167" t="s">
        <v>158</v>
      </c>
      <c r="C48" s="167" t="s">
        <v>159</v>
      </c>
      <c r="D48" s="167" t="s">
        <v>160</v>
      </c>
      <c r="E48" s="167" t="s">
        <v>161</v>
      </c>
      <c r="F48" s="167" t="s">
        <v>162</v>
      </c>
      <c r="G48" s="167" t="s">
        <v>196</v>
      </c>
      <c r="H48" s="167" t="s">
        <v>164</v>
      </c>
      <c r="I48" s="211"/>
      <c r="J48" s="167" t="s">
        <v>165</v>
      </c>
    </row>
    <row r="49" customFormat="false" ht="21.75" hidden="false" customHeight="true" outlineLevel="0" collapsed="false">
      <c r="A49" s="174" t="n">
        <v>1</v>
      </c>
      <c r="B49" s="175" t="s">
        <v>166</v>
      </c>
      <c r="C49" s="174" t="s">
        <v>167</v>
      </c>
      <c r="D49" s="174" t="n">
        <v>60</v>
      </c>
      <c r="E49" s="172" t="n">
        <f aca="false">VLOOKUP(B49,'DON GIA CHUNG THU TDG'!$B:$E,4,0)</f>
        <v>1222222</v>
      </c>
      <c r="F49" s="176" t="n">
        <f aca="false">E49/(D49*26)</f>
        <v>783.475641025641</v>
      </c>
      <c r="G49" s="174" t="n">
        <v>67</v>
      </c>
      <c r="H49" s="215" t="n">
        <f aca="false">G49*F49</f>
        <v>52492.867948718</v>
      </c>
      <c r="I49" s="213"/>
      <c r="J49" s="170" t="n">
        <f aca="false">VLOOKUP(B49,'DON GIA CHUNG THU TDG'!$B:$I,8,0)</f>
        <v>8</v>
      </c>
      <c r="L49" s="214"/>
    </row>
    <row r="50" customFormat="false" ht="21.75" hidden="false" customHeight="true" outlineLevel="0" collapsed="false">
      <c r="A50" s="174" t="n">
        <v>2</v>
      </c>
      <c r="B50" s="175" t="s">
        <v>168</v>
      </c>
      <c r="C50" s="174" t="s">
        <v>167</v>
      </c>
      <c r="D50" s="174" t="n">
        <v>60</v>
      </c>
      <c r="E50" s="172" t="n">
        <f aca="false">VLOOKUP(B50,'DON GIA CHUNG THU TDG'!$B:$E,4,0)</f>
        <v>848148</v>
      </c>
      <c r="F50" s="176" t="n">
        <f aca="false">E50/(D50*26)</f>
        <v>543.684615384615</v>
      </c>
      <c r="G50" s="174" t="n">
        <v>67</v>
      </c>
      <c r="H50" s="215" t="n">
        <f aca="false">G50*F50</f>
        <v>36426.8692307692</v>
      </c>
      <c r="I50" s="213"/>
      <c r="J50" s="170" t="n">
        <f aca="false">VLOOKUP(B50,'DON GIA CHUNG THU TDG'!$B:$I,8,0)</f>
        <v>23</v>
      </c>
      <c r="L50" s="214"/>
    </row>
    <row r="51" customFormat="false" ht="21.75" hidden="false" customHeight="true" outlineLevel="0" collapsed="false">
      <c r="A51" s="174" t="n">
        <v>3</v>
      </c>
      <c r="B51" s="175" t="s">
        <v>170</v>
      </c>
      <c r="C51" s="174" t="s">
        <v>167</v>
      </c>
      <c r="D51" s="174" t="n">
        <v>60</v>
      </c>
      <c r="E51" s="172" t="n">
        <f aca="false">VLOOKUP(B51,'DON GIA CHUNG THU TDG'!$B:$E,4,0)</f>
        <v>5409091</v>
      </c>
      <c r="F51" s="176" t="n">
        <f aca="false">E51/(D51*26)</f>
        <v>3467.36602564103</v>
      </c>
      <c r="G51" s="174" t="n">
        <v>67</v>
      </c>
      <c r="H51" s="215" t="n">
        <f aca="false">G51*F51</f>
        <v>232313.523717949</v>
      </c>
      <c r="I51" s="213"/>
      <c r="J51" s="170" t="n">
        <f aca="false">VLOOKUP(B51,'DON GIA CHUNG THU TDG'!$B:$I,8,0)</f>
        <v>56</v>
      </c>
      <c r="L51" s="214"/>
    </row>
    <row r="52" customFormat="false" ht="21.75" hidden="false" customHeight="true" outlineLevel="0" collapsed="false">
      <c r="A52" s="174" t="n">
        <v>4</v>
      </c>
      <c r="B52" s="175" t="s">
        <v>171</v>
      </c>
      <c r="C52" s="174" t="s">
        <v>167</v>
      </c>
      <c r="D52" s="174" t="n">
        <v>60</v>
      </c>
      <c r="E52" s="172" t="n">
        <f aca="false">VLOOKUP(B52,'DON GIA CHUNG THU TDG'!$B:$E,4,0)</f>
        <v>1681818</v>
      </c>
      <c r="F52" s="176" t="n">
        <f aca="false">E52/(D52*26)</f>
        <v>1078.08846153846</v>
      </c>
      <c r="G52" s="174" t="n">
        <v>16.75</v>
      </c>
      <c r="H52" s="215" t="n">
        <f aca="false">G52*F52</f>
        <v>18057.9817307692</v>
      </c>
      <c r="I52" s="213"/>
      <c r="J52" s="170" t="n">
        <f aca="false">VLOOKUP(B52,'DON GIA CHUNG THU TDG'!$B:$I,8,0)</f>
        <v>39</v>
      </c>
      <c r="L52" s="214"/>
    </row>
    <row r="53" customFormat="false" ht="21.75" hidden="false" customHeight="true" outlineLevel="0" collapsed="false">
      <c r="A53" s="174" t="n">
        <v>5</v>
      </c>
      <c r="B53" s="175" t="s">
        <v>189</v>
      </c>
      <c r="C53" s="174" t="s">
        <v>167</v>
      </c>
      <c r="D53" s="174" t="n">
        <v>60</v>
      </c>
      <c r="E53" s="172" t="n">
        <f aca="false">VLOOKUP(B53,'DON GIA CHUNG THU TDG'!$B:$E,4,0)</f>
        <v>2181818</v>
      </c>
      <c r="F53" s="176" t="n">
        <f aca="false">E53/(D53*26)</f>
        <v>1398.60128205128</v>
      </c>
      <c r="G53" s="174" t="n">
        <v>55</v>
      </c>
      <c r="H53" s="215" t="n">
        <f aca="false">G53*F53</f>
        <v>76923.0705128205</v>
      </c>
      <c r="I53" s="213"/>
      <c r="J53" s="170" t="n">
        <f aca="false">VLOOKUP(B53,'DON GIA CHUNG THU TDG'!$B:$I,8,0)</f>
        <v>29</v>
      </c>
      <c r="L53" s="214"/>
    </row>
    <row r="54" customFormat="false" ht="21.75" hidden="false" customHeight="true" outlineLevel="0" collapsed="false">
      <c r="A54" s="174" t="n">
        <v>6</v>
      </c>
      <c r="B54" s="175" t="s">
        <v>190</v>
      </c>
      <c r="C54" s="174" t="s">
        <v>167</v>
      </c>
      <c r="D54" s="174" t="n">
        <v>60</v>
      </c>
      <c r="E54" s="172" t="n">
        <f aca="false">VLOOKUP(B54,'DON GIA CHUNG THU TDG'!$B:$E,4,0)</f>
        <v>3863636</v>
      </c>
      <c r="F54" s="176" t="n">
        <f aca="false">E54/(D54*26)</f>
        <v>2476.68974358974</v>
      </c>
      <c r="G54" s="174" t="n">
        <v>3.35</v>
      </c>
      <c r="H54" s="215" t="n">
        <f aca="false">G54*F54</f>
        <v>8296.91064102564</v>
      </c>
      <c r="I54" s="213"/>
      <c r="J54" s="170" t="n">
        <f aca="false">VLOOKUP(B54,'DON GIA CHUNG THU TDG'!$B:$I,8,0)</f>
        <v>30</v>
      </c>
      <c r="L54" s="214"/>
    </row>
    <row r="55" customFormat="false" ht="21.75" hidden="false" customHeight="true" outlineLevel="0" collapsed="false">
      <c r="A55" s="174" t="n">
        <v>7</v>
      </c>
      <c r="B55" s="175" t="s">
        <v>191</v>
      </c>
      <c r="C55" s="174" t="s">
        <v>167</v>
      </c>
      <c r="D55" s="174" t="n">
        <v>60</v>
      </c>
      <c r="E55" s="172" t="n">
        <f aca="false">VLOOKUP(B55,'DON GIA CHUNG THU TDG'!$B:$E,4,0)</f>
        <v>1590909</v>
      </c>
      <c r="F55" s="176" t="n">
        <f aca="false">E55/(D55*26)</f>
        <v>1019.81346153846</v>
      </c>
      <c r="G55" s="174" t="n">
        <v>3.35</v>
      </c>
      <c r="H55" s="215" t="n">
        <f aca="false">G55*F55</f>
        <v>3416.37509615385</v>
      </c>
      <c r="I55" s="213"/>
      <c r="J55" s="170" t="n">
        <f aca="false">VLOOKUP(B55,'DON GIA CHUNG THU TDG'!$B:$I,8,0)</f>
        <v>31</v>
      </c>
      <c r="L55" s="214"/>
    </row>
    <row r="56" customFormat="false" ht="21.75" hidden="false" customHeight="true" outlineLevel="0" collapsed="false">
      <c r="A56" s="174" t="n">
        <v>8</v>
      </c>
      <c r="B56" s="175" t="s">
        <v>173</v>
      </c>
      <c r="C56" s="174" t="s">
        <v>167</v>
      </c>
      <c r="D56" s="174" t="n">
        <v>60</v>
      </c>
      <c r="E56" s="172" t="n">
        <f aca="false">VLOOKUP(B56,'DON GIA CHUNG THU TDG'!$B:$E,4,0)</f>
        <v>254630</v>
      </c>
      <c r="F56" s="176" t="n">
        <f aca="false">E56/(D56*26)</f>
        <v>163.224358974359</v>
      </c>
      <c r="G56" s="174" t="n">
        <v>16.75</v>
      </c>
      <c r="H56" s="215" t="n">
        <f aca="false">G56*F56</f>
        <v>2734.00801282051</v>
      </c>
      <c r="I56" s="213"/>
      <c r="J56" s="170" t="n">
        <f aca="false">VLOOKUP(B56,'DON GIA CHUNG THU TDG'!$B:$I,8,0)</f>
        <v>44</v>
      </c>
      <c r="L56" s="214"/>
    </row>
    <row r="57" customFormat="false" ht="21.75" hidden="false" customHeight="true" outlineLevel="0" collapsed="false">
      <c r="A57" s="174" t="n">
        <v>9</v>
      </c>
      <c r="B57" s="175" t="s">
        <v>174</v>
      </c>
      <c r="C57" s="174" t="s">
        <v>167</v>
      </c>
      <c r="D57" s="174" t="n">
        <v>60</v>
      </c>
      <c r="E57" s="172" t="n">
        <f aca="false">VLOOKUP(B57,'DON GIA CHUNG THU TDG'!$B:$E,4,0)</f>
        <v>1415741</v>
      </c>
      <c r="F57" s="176" t="n">
        <f aca="false">E57/(D57*26)</f>
        <v>907.526282051282</v>
      </c>
      <c r="G57" s="174" t="n">
        <v>16.75</v>
      </c>
      <c r="H57" s="215" t="n">
        <f aca="false">G57*F57</f>
        <v>15201.065224359</v>
      </c>
      <c r="I57" s="213"/>
      <c r="J57" s="170" t="n">
        <f aca="false">VLOOKUP(B57,'DON GIA CHUNG THU TDG'!$B:$I,8,0)</f>
        <v>45</v>
      </c>
      <c r="L57" s="214"/>
    </row>
    <row r="58" customFormat="false" ht="21.75" hidden="false" customHeight="true" outlineLevel="0" collapsed="false">
      <c r="A58" s="174" t="n">
        <v>10</v>
      </c>
      <c r="B58" s="175" t="s">
        <v>175</v>
      </c>
      <c r="C58" s="174" t="s">
        <v>176</v>
      </c>
      <c r="D58" s="174" t="n">
        <v>30</v>
      </c>
      <c r="E58" s="172" t="n">
        <f aca="false">VLOOKUP(B58,'DON GIA CHUNG THU TDG'!$B:$E,4,0)</f>
        <v>275926</v>
      </c>
      <c r="F58" s="176" t="n">
        <f aca="false">E58/(D58*26)</f>
        <v>353.751282051282</v>
      </c>
      <c r="G58" s="174" t="n">
        <v>67</v>
      </c>
      <c r="H58" s="215" t="n">
        <f aca="false">G58*F58</f>
        <v>23701.3358974359</v>
      </c>
      <c r="I58" s="213"/>
      <c r="J58" s="170" t="n">
        <f aca="false">VLOOKUP(B58,'DON GIA CHUNG THU TDG'!$B:$I,8,0)</f>
        <v>0</v>
      </c>
      <c r="L58" s="214"/>
    </row>
    <row r="59" customFormat="false" ht="21.75" hidden="false" customHeight="true" outlineLevel="0" collapsed="false">
      <c r="A59" s="174" t="n">
        <v>11</v>
      </c>
      <c r="B59" s="175" t="s">
        <v>177</v>
      </c>
      <c r="C59" s="174" t="s">
        <v>167</v>
      </c>
      <c r="D59" s="174" t="n">
        <v>60</v>
      </c>
      <c r="E59" s="172" t="n">
        <f aca="false">VLOOKUP(B59,'DON GIA CHUNG THU TDG'!$B:$E,4,0)</f>
        <v>526852</v>
      </c>
      <c r="F59" s="176" t="n">
        <f aca="false">E59/(D59*26)</f>
        <v>337.725641025641</v>
      </c>
      <c r="G59" s="174" t="n">
        <v>9.3</v>
      </c>
      <c r="H59" s="215" t="n">
        <f aca="false">G59*F59</f>
        <v>3140.84846153846</v>
      </c>
      <c r="I59" s="213"/>
      <c r="J59" s="170" t="n">
        <f aca="false">VLOOKUP(B59,'DON GIA CHUNG THU TDG'!$B:$I,8,0)</f>
        <v>33</v>
      </c>
      <c r="L59" s="214"/>
    </row>
    <row r="60" customFormat="false" ht="21.75" hidden="false" customHeight="true" outlineLevel="0" collapsed="false">
      <c r="A60" s="174" t="n">
        <v>12</v>
      </c>
      <c r="B60" s="175" t="s">
        <v>192</v>
      </c>
      <c r="C60" s="174" t="s">
        <v>167</v>
      </c>
      <c r="D60" s="174" t="n">
        <v>36</v>
      </c>
      <c r="E60" s="172" t="n">
        <f aca="false">VLOOKUP(B60,'DON GIA CHUNG THU TDG'!$B:$E,4,0)</f>
        <v>138889</v>
      </c>
      <c r="F60" s="176" t="n">
        <f aca="false">E60/(D60*26)</f>
        <v>148.385683760684</v>
      </c>
      <c r="G60" s="174" t="n">
        <v>16.75</v>
      </c>
      <c r="H60" s="215" t="n">
        <f aca="false">G60*F60</f>
        <v>2485.46020299145</v>
      </c>
      <c r="I60" s="213"/>
      <c r="J60" s="170" t="n">
        <f aca="false">VLOOKUP(B60,'DON GIA CHUNG THU TDG'!$B:$I,8,0)</f>
        <v>19</v>
      </c>
      <c r="L60" s="214"/>
    </row>
    <row r="61" customFormat="false" ht="21.75" hidden="false" customHeight="true" outlineLevel="0" collapsed="false">
      <c r="A61" s="174" t="n">
        <v>13</v>
      </c>
      <c r="B61" s="175" t="s">
        <v>197</v>
      </c>
      <c r="C61" s="174" t="s">
        <v>167</v>
      </c>
      <c r="D61" s="174" t="n">
        <v>36</v>
      </c>
      <c r="E61" s="172" t="n">
        <f aca="false">VLOOKUP(B61,'DON GIA CHUNG THU TDG'!$B:$E,4,0)</f>
        <v>2990909</v>
      </c>
      <c r="F61" s="176" t="n">
        <f aca="false">E61/(D61*26)</f>
        <v>3195.4155982906</v>
      </c>
      <c r="G61" s="174" t="n">
        <v>16.75</v>
      </c>
      <c r="H61" s="215" t="n">
        <f aca="false">G61*F61</f>
        <v>53523.2112713675</v>
      </c>
      <c r="I61" s="213"/>
      <c r="J61" s="170" t="n">
        <f aca="false">VLOOKUP(B61,'DON GIA CHUNG THU TDG'!$B:$I,8,0)</f>
        <v>38</v>
      </c>
      <c r="L61" s="214"/>
    </row>
    <row r="62" customFormat="false" ht="21.75" hidden="false" customHeight="true" outlineLevel="0" collapsed="false">
      <c r="A62" s="174" t="n">
        <v>14</v>
      </c>
      <c r="B62" s="175" t="s">
        <v>23</v>
      </c>
      <c r="C62" s="174" t="s">
        <v>179</v>
      </c>
      <c r="D62" s="174"/>
      <c r="E62" s="172" t="n">
        <f aca="false">VLOOKUP(B62,'DON GIA CHUNG THU TDG'!$B:$E,4,0)</f>
        <v>2027</v>
      </c>
      <c r="F62" s="176" t="n">
        <f aca="false">E62</f>
        <v>2027</v>
      </c>
      <c r="G62" s="174" t="n">
        <v>151.6</v>
      </c>
      <c r="H62" s="215" t="n">
        <f aca="false">G62*F62</f>
        <v>307293.2</v>
      </c>
      <c r="I62" s="213"/>
      <c r="J62" s="170" t="n">
        <f aca="false">VLOOKUP(B62,'DON GIA CHUNG THU TDG'!$B:$I,8,0)</f>
        <v>18</v>
      </c>
      <c r="L62" s="214"/>
    </row>
    <row r="63" customFormat="false" ht="27.75" hidden="false" customHeight="true" outlineLevel="0" collapsed="false">
      <c r="A63" s="218"/>
      <c r="B63" s="167" t="s">
        <v>180</v>
      </c>
      <c r="C63" s="167"/>
      <c r="D63" s="167"/>
      <c r="E63" s="167"/>
      <c r="F63" s="222"/>
      <c r="G63" s="223"/>
      <c r="H63" s="224" t="n">
        <f aca="false">SUM(H49:H61)*1.05+H62</f>
        <v>862442.404346154</v>
      </c>
      <c r="I63" s="225"/>
      <c r="J63" s="226"/>
    </row>
    <row r="64" customFormat="false" ht="17.4" hidden="false" customHeight="false" outlineLevel="0" collapsed="false">
      <c r="B64" s="221"/>
    </row>
    <row r="65" customFormat="false" ht="17.4" hidden="false" customHeight="false" outlineLevel="0" collapsed="false">
      <c r="B65" s="227"/>
      <c r="C65" s="218"/>
      <c r="D65" s="228" t="s">
        <v>164</v>
      </c>
      <c r="E65" s="229"/>
      <c r="F65" s="201"/>
      <c r="G65" s="230"/>
      <c r="H65" s="230"/>
    </row>
    <row r="66" customFormat="false" ht="46.8" hidden="false" customHeight="false" outlineLevel="0" collapsed="false">
      <c r="B66" s="190" t="s">
        <v>198</v>
      </c>
      <c r="C66" s="231" t="s">
        <v>199</v>
      </c>
      <c r="D66" s="232" t="n">
        <f aca="false">ROUND($H$63*(1+(0.05*(11-10))),0)</f>
        <v>905565</v>
      </c>
      <c r="E66" s="229"/>
      <c r="F66" s="201"/>
      <c r="G66" s="233"/>
      <c r="H66" s="233" t="s">
        <v>200</v>
      </c>
    </row>
    <row r="67" customFormat="false" ht="23.25" hidden="false" customHeight="true" outlineLevel="0" collapsed="false"/>
  </sheetData>
  <mergeCells count="19">
    <mergeCell ref="A1:G1"/>
    <mergeCell ref="A2:G2"/>
    <mergeCell ref="A3:G3"/>
    <mergeCell ref="A4:H4"/>
    <mergeCell ref="A5:H5"/>
    <mergeCell ref="B17:E17"/>
    <mergeCell ref="A19:H19"/>
    <mergeCell ref="B20:F20"/>
    <mergeCell ref="B21:F21"/>
    <mergeCell ref="B22:F22"/>
    <mergeCell ref="B23:F23"/>
    <mergeCell ref="A25:G25"/>
    <mergeCell ref="A26:H26"/>
    <mergeCell ref="A27:H27"/>
    <mergeCell ref="A43:E43"/>
    <mergeCell ref="A45:G45"/>
    <mergeCell ref="A46:H46"/>
    <mergeCell ref="A47:H47"/>
    <mergeCell ref="B63:E63"/>
  </mergeCells>
  <printOptions headings="false" gridLines="false" gridLinesSet="true" horizontalCentered="true" verticalCentered="false"/>
  <pageMargins left="0" right="0" top="0.236111111111111" bottom="0.315277777777778"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C&amp;A&amp;RPage 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4" activeCellId="0" sqref="F14"/>
    </sheetView>
  </sheetViews>
  <sheetFormatPr defaultColWidth="9.1015625" defaultRowHeight="20.1" zeroHeight="false" outlineLevelRow="0" outlineLevelCol="0"/>
  <cols>
    <col collapsed="false" customWidth="true" hidden="false" outlineLevel="0" max="1" min="1" style="165" width="5.99"/>
    <col collapsed="false" customWidth="true" hidden="false" outlineLevel="0" max="2" min="2" style="165" width="36.43"/>
    <col collapsed="false" customWidth="true" hidden="false" outlineLevel="0" max="3" min="3" style="165" width="11.99"/>
    <col collapsed="false" customWidth="true" hidden="false" outlineLevel="0" max="4" min="4" style="165" width="14.43"/>
    <col collapsed="false" customWidth="true" hidden="false" outlineLevel="0" max="5" min="5" style="165" width="14.33"/>
    <col collapsed="false" customWidth="true" hidden="false" outlineLevel="0" max="6" min="6" style="165" width="13.87"/>
    <col collapsed="false" customWidth="true" hidden="false" outlineLevel="0" max="7" min="7" style="165" width="14.87"/>
    <col collapsed="false" customWidth="true" hidden="false" outlineLevel="0" max="8" min="8" style="165" width="14.66"/>
    <col collapsed="false" customWidth="true" hidden="false" outlineLevel="0" max="9" min="9" style="234" width="14.66"/>
    <col collapsed="false" customWidth="true" hidden="false" outlineLevel="0" max="10" min="10" style="165" width="17.66"/>
    <col collapsed="false" customWidth="true" hidden="false" outlineLevel="0" max="11" min="11" style="165" width="11.87"/>
    <col collapsed="false" customWidth="true" hidden="false" outlineLevel="0" max="12" min="12" style="165" width="13.33"/>
    <col collapsed="false" customWidth="true" hidden="false" outlineLevel="0" max="14" min="13" style="165" width="12.88"/>
    <col collapsed="false" customWidth="true" hidden="false" outlineLevel="0" max="15" min="15" style="165" width="10.1"/>
    <col collapsed="false" customWidth="true" hidden="false" outlineLevel="0" max="16" min="16" style="165" width="11.66"/>
    <col collapsed="false" customWidth="true" hidden="false" outlineLevel="0" max="17" min="17" style="165" width="10.55"/>
    <col collapsed="false" customWidth="true" hidden="false" outlineLevel="0" max="18" min="18" style="165" width="11.66"/>
    <col collapsed="false" customWidth="true" hidden="false" outlineLevel="0" max="19" min="19" style="165" width="12.32"/>
    <col collapsed="false" customWidth="false" hidden="false" outlineLevel="0" max="257" min="20" style="165" width="9.1"/>
  </cols>
  <sheetData>
    <row r="1" customFormat="false" ht="20.1" hidden="false" customHeight="true" outlineLevel="0" collapsed="false">
      <c r="A1" s="157" t="s">
        <v>201</v>
      </c>
      <c r="B1" s="157"/>
      <c r="C1" s="157"/>
      <c r="D1" s="157"/>
      <c r="E1" s="157"/>
      <c r="F1" s="157"/>
      <c r="G1" s="157"/>
    </row>
    <row r="2" customFormat="false" ht="21" hidden="false" customHeight="true" outlineLevel="0" collapsed="false">
      <c r="A2" s="159" t="s">
        <v>202</v>
      </c>
      <c r="B2" s="159"/>
      <c r="C2" s="159"/>
      <c r="D2" s="159"/>
      <c r="E2" s="159"/>
      <c r="F2" s="159"/>
      <c r="G2" s="159"/>
    </row>
    <row r="3" s="240" customFormat="true" ht="29.25" hidden="false" customHeight="true" outlineLevel="0" collapsed="false">
      <c r="A3" s="159" t="s">
        <v>203</v>
      </c>
      <c r="B3" s="159"/>
      <c r="C3" s="159"/>
      <c r="D3" s="159"/>
      <c r="E3" s="159"/>
      <c r="F3" s="159"/>
      <c r="G3" s="159"/>
      <c r="H3" s="235"/>
      <c r="I3" s="236"/>
      <c r="J3" s="235"/>
      <c r="K3" s="235"/>
      <c r="L3" s="235"/>
      <c r="M3" s="237"/>
      <c r="N3" s="237"/>
      <c r="O3" s="238"/>
      <c r="P3" s="238"/>
      <c r="Q3" s="239"/>
      <c r="R3" s="239"/>
    </row>
    <row r="4" customFormat="false" ht="27" hidden="false" customHeight="true" outlineLevel="0" collapsed="false">
      <c r="A4" s="164" t="s">
        <v>204</v>
      </c>
      <c r="B4" s="164"/>
      <c r="C4" s="164"/>
      <c r="D4" s="164"/>
      <c r="E4" s="164"/>
      <c r="F4" s="164"/>
      <c r="G4" s="164"/>
      <c r="H4" s="164"/>
      <c r="I4" s="164"/>
    </row>
    <row r="5" customFormat="false" ht="27" hidden="false" customHeight="true" outlineLevel="0" collapsed="false">
      <c r="A5" s="164" t="s">
        <v>205</v>
      </c>
      <c r="B5" s="164"/>
      <c r="C5" s="164"/>
      <c r="D5" s="164"/>
      <c r="E5" s="164"/>
      <c r="F5" s="164"/>
      <c r="G5" s="164"/>
      <c r="H5" s="164"/>
      <c r="I5" s="164"/>
    </row>
    <row r="6" customFormat="false" ht="27" hidden="false" customHeight="true" outlineLevel="0" collapsed="false">
      <c r="A6" s="166" t="s">
        <v>206</v>
      </c>
      <c r="B6" s="166"/>
      <c r="C6" s="166"/>
      <c r="D6" s="166"/>
      <c r="E6" s="166"/>
      <c r="F6" s="166"/>
      <c r="G6" s="166"/>
      <c r="H6" s="166"/>
      <c r="I6" s="166"/>
    </row>
    <row r="7" s="245" customFormat="true" ht="45.75" hidden="false" customHeight="true" outlineLevel="0" collapsed="false">
      <c r="A7" s="241" t="s">
        <v>114</v>
      </c>
      <c r="B7" s="242" t="s">
        <v>207</v>
      </c>
      <c r="C7" s="242" t="s">
        <v>159</v>
      </c>
      <c r="D7" s="242" t="s">
        <v>208</v>
      </c>
      <c r="E7" s="242" t="s">
        <v>209</v>
      </c>
      <c r="F7" s="242" t="s">
        <v>210</v>
      </c>
      <c r="G7" s="243" t="s">
        <v>211</v>
      </c>
      <c r="H7" s="243" t="s">
        <v>212</v>
      </c>
      <c r="I7" s="243" t="s">
        <v>164</v>
      </c>
      <c r="J7" s="244"/>
      <c r="K7" s="167" t="s">
        <v>165</v>
      </c>
      <c r="L7" s="244"/>
    </row>
    <row r="8" s="252" customFormat="true" ht="22.5" hidden="false" customHeight="true" outlineLevel="0" collapsed="false">
      <c r="A8" s="246"/>
      <c r="B8" s="247" t="s">
        <v>213</v>
      </c>
      <c r="C8" s="248"/>
      <c r="D8" s="248"/>
      <c r="E8" s="248"/>
      <c r="F8" s="248"/>
      <c r="G8" s="249"/>
      <c r="H8" s="249"/>
      <c r="I8" s="250" t="n">
        <f aca="false">SUM(I9:I14)</f>
        <v>208593.29253</v>
      </c>
      <c r="J8" s="251"/>
      <c r="K8" s="170"/>
      <c r="L8" s="251"/>
    </row>
    <row r="9" s="252" customFormat="true" ht="22.5" hidden="false" customHeight="true" outlineLevel="0" collapsed="false">
      <c r="A9" s="253" t="n">
        <v>1</v>
      </c>
      <c r="B9" s="254" t="s">
        <v>214</v>
      </c>
      <c r="C9" s="253" t="s">
        <v>167</v>
      </c>
      <c r="D9" s="253" t="n">
        <v>0.5</v>
      </c>
      <c r="E9" s="255" t="n">
        <v>0.9</v>
      </c>
      <c r="F9" s="253" t="n">
        <v>5</v>
      </c>
      <c r="G9" s="256" t="n">
        <f aca="false">VLOOKUP(B9,'DON GIA CHUNG THU TDG'!$B:$E,4,0)</f>
        <v>6318182</v>
      </c>
      <c r="H9" s="257" t="n">
        <f aca="false">G9/F9/500</f>
        <v>2527.2728</v>
      </c>
      <c r="I9" s="258" t="n">
        <f aca="false">H9*E9</f>
        <v>2274.54552</v>
      </c>
      <c r="J9" s="251"/>
      <c r="K9" s="174" t="n">
        <f aca="false">VLOOKUP(B9,'DON GIA CHUNG THU TDG'!$B:$I,8,0)</f>
        <v>63</v>
      </c>
      <c r="L9" s="251" t="s">
        <v>215</v>
      </c>
    </row>
    <row r="10" s="252" customFormat="true" ht="20.25" hidden="false" customHeight="true" outlineLevel="0" collapsed="false">
      <c r="A10" s="253" t="n">
        <v>2</v>
      </c>
      <c r="B10" s="259" t="s">
        <v>216</v>
      </c>
      <c r="C10" s="253" t="s">
        <v>167</v>
      </c>
      <c r="D10" s="253" t="n">
        <v>0.5</v>
      </c>
      <c r="E10" s="255" t="n">
        <v>0.45</v>
      </c>
      <c r="F10" s="253" t="n">
        <v>5</v>
      </c>
      <c r="G10" s="256" t="n">
        <f aca="false">VLOOKUP(B10,'DON GIA CHUNG THU TDG'!$B:$E,4,0)</f>
        <v>13318182</v>
      </c>
      <c r="H10" s="257" t="n">
        <f aca="false">G10/F10/500</f>
        <v>5327.2728</v>
      </c>
      <c r="I10" s="258" t="n">
        <f aca="false">H10*E10</f>
        <v>2397.27276</v>
      </c>
      <c r="J10" s="260"/>
      <c r="K10" s="174" t="n">
        <f aca="false">VLOOKUP(B10,'DON GIA CHUNG THU TDG'!$B:$I,8,0)</f>
        <v>64</v>
      </c>
      <c r="L10" s="261" t="s">
        <v>217</v>
      </c>
    </row>
    <row r="11" s="252" customFormat="true" ht="21.75" hidden="false" customHeight="true" outlineLevel="0" collapsed="false">
      <c r="A11" s="253" t="n">
        <v>3</v>
      </c>
      <c r="B11" s="259" t="s">
        <v>218</v>
      </c>
      <c r="C11" s="253" t="s">
        <v>167</v>
      </c>
      <c r="D11" s="253" t="n">
        <v>0.4</v>
      </c>
      <c r="E11" s="255" t="n">
        <v>17</v>
      </c>
      <c r="F11" s="253" t="n">
        <v>5</v>
      </c>
      <c r="G11" s="256" t="n">
        <f aca="false">VLOOKUP(B11,'DON GIA CHUNG THU TDG'!$B:$E,4,0)</f>
        <v>17863636</v>
      </c>
      <c r="H11" s="257" t="n">
        <f aca="false">G11/F11/500</f>
        <v>7145.4544</v>
      </c>
      <c r="I11" s="258" t="n">
        <f aca="false">H11*E11</f>
        <v>121472.7248</v>
      </c>
      <c r="J11" s="260"/>
      <c r="K11" s="174" t="n">
        <f aca="false">VLOOKUP(B11,'DON GIA CHUNG THU TDG'!$B:$I,8,0)</f>
        <v>74</v>
      </c>
      <c r="L11" s="261" t="s">
        <v>217</v>
      </c>
    </row>
    <row r="12" s="252" customFormat="true" ht="21.75" hidden="false" customHeight="true" outlineLevel="0" collapsed="false">
      <c r="A12" s="253" t="n">
        <v>4</v>
      </c>
      <c r="B12" s="262" t="s">
        <v>219</v>
      </c>
      <c r="C12" s="253" t="s">
        <v>167</v>
      </c>
      <c r="D12" s="253" t="n">
        <v>2.2</v>
      </c>
      <c r="E12" s="255" t="n">
        <v>4.25</v>
      </c>
      <c r="F12" s="253" t="n">
        <v>8</v>
      </c>
      <c r="G12" s="256" t="n">
        <f aca="false">VLOOKUP(B12,'DON GIA CHUNG THU TDG'!$B:$E,4,0)</f>
        <v>18263636</v>
      </c>
      <c r="H12" s="257" t="n">
        <f aca="false">G12/F12/500</f>
        <v>4565.909</v>
      </c>
      <c r="I12" s="258" t="n">
        <f aca="false">H12*E12</f>
        <v>19405.11325</v>
      </c>
      <c r="J12" s="260"/>
      <c r="K12" s="174" t="n">
        <f aca="false">VLOOKUP(B12,'DON GIA CHUNG THU TDG'!$B:$I,8,0)</f>
        <v>61</v>
      </c>
      <c r="L12" s="260"/>
    </row>
    <row r="13" s="252" customFormat="true" ht="21.75" hidden="false" customHeight="true" outlineLevel="0" collapsed="false">
      <c r="A13" s="253" t="n">
        <v>5</v>
      </c>
      <c r="B13" s="259" t="s">
        <v>220</v>
      </c>
      <c r="C13" s="253" t="s">
        <v>167</v>
      </c>
      <c r="D13" s="253" t="n">
        <v>1.5</v>
      </c>
      <c r="E13" s="255" t="n">
        <v>0.9</v>
      </c>
      <c r="F13" s="253" t="n">
        <v>5</v>
      </c>
      <c r="G13" s="256" t="n">
        <f aca="false">VLOOKUP(B13,'DON GIA CHUNG THU TDG'!$B:$E,4,0)</f>
        <v>160454545</v>
      </c>
      <c r="H13" s="257" t="n">
        <f aca="false">G13/F13/500</f>
        <v>64181.818</v>
      </c>
      <c r="I13" s="258" t="n">
        <f aca="false">H13*E13</f>
        <v>57763.6362</v>
      </c>
      <c r="J13" s="260"/>
      <c r="K13" s="174" t="n">
        <f aca="false">VLOOKUP(B13,'DON GIA CHUNG THU TDG'!$B:$I,8,0)</f>
        <v>71</v>
      </c>
      <c r="L13" s="261" t="s">
        <v>221</v>
      </c>
    </row>
    <row r="14" s="252" customFormat="true" ht="24" hidden="false" customHeight="true" outlineLevel="0" collapsed="false">
      <c r="A14" s="263" t="n">
        <v>6</v>
      </c>
      <c r="B14" s="264" t="s">
        <v>222</v>
      </c>
      <c r="C14" s="263" t="s">
        <v>167</v>
      </c>
      <c r="D14" s="263" t="n">
        <v>0.4</v>
      </c>
      <c r="E14" s="265" t="n">
        <v>0.48</v>
      </c>
      <c r="F14" s="263" t="n">
        <v>5</v>
      </c>
      <c r="G14" s="256" t="n">
        <f aca="false">VLOOKUP(B14,'DON GIA CHUNG THU TDG'!$B:$E,4,0)</f>
        <v>27500000</v>
      </c>
      <c r="H14" s="266" t="n">
        <f aca="false">G14/F14/500</f>
        <v>11000</v>
      </c>
      <c r="I14" s="258" t="n">
        <f aca="false">H14*E14</f>
        <v>5280</v>
      </c>
      <c r="J14" s="260"/>
      <c r="K14" s="174" t="n">
        <f aca="false">VLOOKUP(B14,'DON GIA CHUNG THU TDG'!$B:$I,8,0)</f>
        <v>65</v>
      </c>
      <c r="L14" s="261" t="s">
        <v>223</v>
      </c>
    </row>
    <row r="15" s="252" customFormat="true" ht="23.25" hidden="false" customHeight="true" outlineLevel="0" collapsed="false">
      <c r="A15" s="267"/>
      <c r="B15" s="268" t="s">
        <v>23</v>
      </c>
      <c r="C15" s="267" t="s">
        <v>179</v>
      </c>
      <c r="D15" s="267"/>
      <c r="E15" s="269" t="n">
        <v>146.94</v>
      </c>
      <c r="F15" s="267"/>
      <c r="G15" s="256" t="n">
        <f aca="false">VLOOKUP(B15,'DON GIA CHUNG THU TDG'!$B:$E,4,0)</f>
        <v>2027</v>
      </c>
      <c r="H15" s="270" t="n">
        <v>2189</v>
      </c>
      <c r="I15" s="271" t="n">
        <f aca="false">H15*E15</f>
        <v>321651.66</v>
      </c>
      <c r="J15" s="260"/>
      <c r="K15" s="174" t="n">
        <f aca="false">VLOOKUP(B15,'DON GIA CHUNG THU TDG'!$B:$I,8,0)</f>
        <v>18</v>
      </c>
      <c r="L15" s="260"/>
    </row>
    <row r="16" customFormat="false" ht="14.25" hidden="false" customHeight="true" outlineLevel="0" collapsed="false">
      <c r="A16" s="272"/>
      <c r="B16" s="272"/>
      <c r="C16" s="272"/>
      <c r="D16" s="272"/>
      <c r="E16" s="272"/>
      <c r="F16" s="272"/>
      <c r="G16" s="272"/>
      <c r="H16" s="272"/>
      <c r="I16" s="273"/>
      <c r="J16" s="244"/>
      <c r="K16" s="252"/>
      <c r="L16" s="252"/>
      <c r="M16" s="252"/>
      <c r="N16" s="274"/>
      <c r="R16" s="275"/>
      <c r="S16" s="275"/>
      <c r="V16" s="275"/>
      <c r="W16" s="275"/>
    </row>
    <row r="17" s="277" customFormat="true" ht="28.5" hidden="false" customHeight="true" outlineLevel="0" collapsed="false">
      <c r="A17" s="159" t="s">
        <v>224</v>
      </c>
      <c r="B17" s="159"/>
      <c r="C17" s="159"/>
      <c r="D17" s="159"/>
      <c r="E17" s="159"/>
      <c r="F17" s="159"/>
      <c r="G17" s="159"/>
      <c r="H17" s="235"/>
      <c r="I17" s="236"/>
      <c r="J17" s="235"/>
      <c r="K17" s="252"/>
      <c r="L17" s="252"/>
      <c r="M17" s="235"/>
      <c r="N17" s="276"/>
      <c r="R17" s="278"/>
      <c r="S17" s="278"/>
      <c r="V17" s="278"/>
      <c r="W17" s="278"/>
    </row>
    <row r="18" customFormat="false" ht="23.25" hidden="false" customHeight="true" outlineLevel="0" collapsed="false">
      <c r="A18" s="164" t="s">
        <v>225</v>
      </c>
      <c r="B18" s="164"/>
      <c r="C18" s="164"/>
      <c r="D18" s="164"/>
      <c r="E18" s="164"/>
      <c r="F18" s="164"/>
      <c r="G18" s="164"/>
      <c r="H18" s="164"/>
      <c r="I18" s="164"/>
      <c r="K18" s="252"/>
      <c r="L18" s="252"/>
    </row>
    <row r="19" customFormat="false" ht="23.25" hidden="false" customHeight="true" outlineLevel="0" collapsed="false">
      <c r="A19" s="164" t="s">
        <v>205</v>
      </c>
      <c r="B19" s="164"/>
      <c r="C19" s="164"/>
      <c r="D19" s="164"/>
      <c r="E19" s="164"/>
      <c r="F19" s="164"/>
      <c r="G19" s="164"/>
      <c r="H19" s="164"/>
      <c r="I19" s="164"/>
    </row>
    <row r="20" customFormat="false" ht="27" hidden="false" customHeight="true" outlineLevel="0" collapsed="false">
      <c r="A20" s="166" t="s">
        <v>206</v>
      </c>
      <c r="B20" s="166"/>
      <c r="C20" s="166"/>
      <c r="D20" s="166"/>
      <c r="E20" s="166"/>
      <c r="F20" s="166"/>
      <c r="G20" s="166"/>
      <c r="H20" s="166"/>
      <c r="I20" s="166"/>
    </row>
    <row r="21" customFormat="false" ht="39.75" hidden="false" customHeight="true" outlineLevel="0" collapsed="false">
      <c r="A21" s="241" t="s">
        <v>114</v>
      </c>
      <c r="B21" s="242" t="s">
        <v>207</v>
      </c>
      <c r="C21" s="242" t="s">
        <v>159</v>
      </c>
      <c r="D21" s="242" t="s">
        <v>208</v>
      </c>
      <c r="E21" s="242" t="s">
        <v>209</v>
      </c>
      <c r="F21" s="242" t="s">
        <v>210</v>
      </c>
      <c r="G21" s="243" t="s">
        <v>211</v>
      </c>
      <c r="H21" s="243" t="s">
        <v>226</v>
      </c>
      <c r="I21" s="243" t="s">
        <v>164</v>
      </c>
      <c r="J21" s="279"/>
      <c r="K21" s="167" t="s">
        <v>165</v>
      </c>
      <c r="L21" s="244"/>
      <c r="M21" s="252"/>
      <c r="N21" s="274"/>
      <c r="R21" s="275"/>
      <c r="S21" s="275"/>
      <c r="V21" s="275"/>
      <c r="W21" s="275"/>
    </row>
    <row r="22" customFormat="false" ht="20.1" hidden="false" customHeight="true" outlineLevel="0" collapsed="false">
      <c r="A22" s="246"/>
      <c r="B22" s="247" t="s">
        <v>213</v>
      </c>
      <c r="C22" s="248"/>
      <c r="D22" s="247"/>
      <c r="E22" s="246"/>
      <c r="F22" s="246"/>
      <c r="G22" s="280"/>
      <c r="H22" s="280"/>
      <c r="I22" s="250" t="n">
        <f aca="false">SUM(I23:I27)</f>
        <v>472398.06207</v>
      </c>
      <c r="J22" s="281"/>
      <c r="K22" s="174" t="e">
        <f aca="false">VLOOKUP(B22,'DON GIA CHUNG THU TDG'!$B:$I,8,0)</f>
        <v>#N/A</v>
      </c>
      <c r="L22" s="282"/>
      <c r="M22" s="252"/>
      <c r="N22" s="274"/>
      <c r="R22" s="275"/>
      <c r="S22" s="275"/>
      <c r="V22" s="275"/>
      <c r="W22" s="275"/>
    </row>
    <row r="23" customFormat="false" ht="20.1" hidden="false" customHeight="true" outlineLevel="0" collapsed="false">
      <c r="A23" s="253" t="n">
        <v>1</v>
      </c>
      <c r="B23" s="262" t="s">
        <v>214</v>
      </c>
      <c r="C23" s="253" t="s">
        <v>167</v>
      </c>
      <c r="D23" s="253" t="n">
        <v>0.5</v>
      </c>
      <c r="E23" s="255" t="n">
        <v>2.6</v>
      </c>
      <c r="F23" s="253" t="n">
        <v>5</v>
      </c>
      <c r="G23" s="256" t="n">
        <f aca="false">VLOOKUP(B23,'DON GIA CHUNG THU TDG'!$B:$E,4,0)</f>
        <v>6318182</v>
      </c>
      <c r="H23" s="257" t="n">
        <f aca="false">G23/F23/500</f>
        <v>2527.2728</v>
      </c>
      <c r="I23" s="283" t="n">
        <f aca="false">H23*E23</f>
        <v>6570.90928</v>
      </c>
      <c r="J23" s="284"/>
      <c r="K23" s="174" t="n">
        <f aca="false">VLOOKUP(B23,'DON GIA CHUNG THU TDG'!$B:$I,8,0)</f>
        <v>63</v>
      </c>
      <c r="L23" s="260"/>
      <c r="M23" s="274"/>
      <c r="N23" s="274"/>
      <c r="R23" s="275"/>
      <c r="S23" s="275"/>
      <c r="V23" s="275"/>
      <c r="W23" s="275"/>
    </row>
    <row r="24" customFormat="false" ht="20.1" hidden="false" customHeight="true" outlineLevel="0" collapsed="false">
      <c r="A24" s="253" t="n">
        <v>2</v>
      </c>
      <c r="B24" s="262" t="s">
        <v>216</v>
      </c>
      <c r="C24" s="253" t="s">
        <v>167</v>
      </c>
      <c r="D24" s="253" t="n">
        <v>0.5</v>
      </c>
      <c r="E24" s="255" t="n">
        <v>1.3</v>
      </c>
      <c r="F24" s="253" t="n">
        <v>5</v>
      </c>
      <c r="G24" s="256" t="n">
        <f aca="false">VLOOKUP(B24,'DON GIA CHUNG THU TDG'!$B:$E,4,0)</f>
        <v>13318182</v>
      </c>
      <c r="H24" s="257" t="n">
        <f aca="false">G24/F24/500</f>
        <v>5327.2728</v>
      </c>
      <c r="I24" s="283" t="n">
        <f aca="false">H24*E24</f>
        <v>6925.45464</v>
      </c>
      <c r="J24" s="284"/>
      <c r="K24" s="174" t="n">
        <f aca="false">VLOOKUP(B24,'DON GIA CHUNG THU TDG'!$B:$I,8,0)</f>
        <v>64</v>
      </c>
      <c r="L24" s="260"/>
      <c r="M24" s="274"/>
      <c r="N24" s="252"/>
    </row>
    <row r="25" customFormat="false" ht="20.1" hidden="false" customHeight="true" outlineLevel="0" collapsed="false">
      <c r="A25" s="253" t="n">
        <v>3</v>
      </c>
      <c r="B25" s="262" t="s">
        <v>218</v>
      </c>
      <c r="C25" s="253" t="s">
        <v>167</v>
      </c>
      <c r="D25" s="253" t="n">
        <v>0.4</v>
      </c>
      <c r="E25" s="255" t="n">
        <v>34</v>
      </c>
      <c r="F25" s="253" t="n">
        <v>5</v>
      </c>
      <c r="G25" s="256" t="n">
        <f aca="false">VLOOKUP(B25,'DON GIA CHUNG THU TDG'!$B:$E,4,0)</f>
        <v>17863636</v>
      </c>
      <c r="H25" s="257" t="n">
        <f aca="false">G25/F25/500</f>
        <v>7145.4544</v>
      </c>
      <c r="I25" s="283" t="n">
        <f aca="false">H25*E25</f>
        <v>242945.4496</v>
      </c>
      <c r="J25" s="284"/>
      <c r="K25" s="174" t="n">
        <f aca="false">VLOOKUP(B25,'DON GIA CHUNG THU TDG'!$B:$I,8,0)</f>
        <v>74</v>
      </c>
      <c r="L25" s="260"/>
      <c r="M25" s="274"/>
      <c r="N25" s="252"/>
    </row>
    <row r="26" customFormat="false" ht="20.1" hidden="false" customHeight="true" outlineLevel="0" collapsed="false">
      <c r="A26" s="253" t="n">
        <v>4</v>
      </c>
      <c r="B26" s="262" t="s">
        <v>219</v>
      </c>
      <c r="C26" s="253" t="s">
        <v>167</v>
      </c>
      <c r="D26" s="253" t="n">
        <v>2.2</v>
      </c>
      <c r="E26" s="255" t="n">
        <v>10.75</v>
      </c>
      <c r="F26" s="253" t="n">
        <v>8</v>
      </c>
      <c r="G26" s="256" t="n">
        <f aca="false">VLOOKUP(B26,'DON GIA CHUNG THU TDG'!$B:$E,4,0)</f>
        <v>18263636</v>
      </c>
      <c r="H26" s="257" t="n">
        <f aca="false">G26/F26/500</f>
        <v>4565.909</v>
      </c>
      <c r="I26" s="283" t="n">
        <f aca="false">H26*E26</f>
        <v>49083.52175</v>
      </c>
      <c r="J26" s="284"/>
      <c r="K26" s="174" t="n">
        <f aca="false">VLOOKUP(B26,'DON GIA CHUNG THU TDG'!$B:$I,8,0)</f>
        <v>61</v>
      </c>
      <c r="L26" s="260"/>
      <c r="M26" s="274"/>
      <c r="N26" s="252"/>
    </row>
    <row r="27" customFormat="false" ht="20.1" hidden="false" customHeight="true" outlineLevel="0" collapsed="false">
      <c r="A27" s="263" t="n">
        <v>5</v>
      </c>
      <c r="B27" s="285" t="s">
        <v>220</v>
      </c>
      <c r="C27" s="263" t="s">
        <v>167</v>
      </c>
      <c r="D27" s="263" t="n">
        <v>1.5</v>
      </c>
      <c r="E27" s="265" t="n">
        <v>2.6</v>
      </c>
      <c r="F27" s="263" t="n">
        <v>5</v>
      </c>
      <c r="G27" s="256" t="n">
        <f aca="false">VLOOKUP(B27,'DON GIA CHUNG THU TDG'!$B:$E,4,0)</f>
        <v>160454545</v>
      </c>
      <c r="H27" s="266" t="n">
        <f aca="false">G27/F27/500</f>
        <v>64181.818</v>
      </c>
      <c r="I27" s="286" t="n">
        <f aca="false">H27*E27</f>
        <v>166872.7268</v>
      </c>
      <c r="J27" s="284"/>
      <c r="K27" s="174" t="n">
        <f aca="false">VLOOKUP(B27,'DON GIA CHUNG THU TDG'!$B:$I,8,0)</f>
        <v>71</v>
      </c>
      <c r="L27" s="260"/>
      <c r="M27" s="274"/>
      <c r="N27" s="252"/>
    </row>
    <row r="28" customFormat="false" ht="20.1" hidden="false" customHeight="true" outlineLevel="0" collapsed="false">
      <c r="A28" s="267"/>
      <c r="B28" s="268" t="s">
        <v>23</v>
      </c>
      <c r="C28" s="267" t="s">
        <v>227</v>
      </c>
      <c r="D28" s="267"/>
      <c r="E28" s="269" t="n">
        <v>344.8</v>
      </c>
      <c r="F28" s="267"/>
      <c r="G28" s="256" t="n">
        <f aca="false">VLOOKUP(B28,'DON GIA CHUNG THU TDG'!$B:$E,4,0)</f>
        <v>2027</v>
      </c>
      <c r="H28" s="270" t="n">
        <f aca="false">G28</f>
        <v>2027</v>
      </c>
      <c r="I28" s="287" t="n">
        <f aca="false">H28*E28</f>
        <v>698909.6</v>
      </c>
      <c r="J28" s="284"/>
      <c r="K28" s="174" t="n">
        <f aca="false">VLOOKUP(B28,'DON GIA CHUNG THU TDG'!$B:$I,8,0)</f>
        <v>18</v>
      </c>
      <c r="L28" s="260"/>
      <c r="M28" s="274"/>
      <c r="N28" s="252"/>
    </row>
    <row r="29" customFormat="false" ht="27.75" hidden="false" customHeight="true" outlineLevel="0" collapsed="false">
      <c r="A29" s="252"/>
      <c r="B29" s="288"/>
      <c r="C29" s="252"/>
      <c r="D29" s="252"/>
      <c r="E29" s="252"/>
      <c r="F29" s="252"/>
      <c r="G29" s="252"/>
      <c r="H29" s="252"/>
      <c r="I29" s="289"/>
      <c r="J29" s="252"/>
      <c r="L29" s="252"/>
      <c r="M29" s="252"/>
      <c r="N29" s="252"/>
    </row>
    <row r="30" s="277" customFormat="true" ht="41.25" hidden="false" customHeight="true" outlineLevel="0" collapsed="false">
      <c r="A30" s="159" t="s">
        <v>228</v>
      </c>
      <c r="B30" s="159"/>
      <c r="C30" s="159"/>
      <c r="D30" s="159"/>
      <c r="E30" s="159"/>
      <c r="F30" s="159"/>
      <c r="G30" s="159"/>
      <c r="H30" s="235"/>
      <c r="I30" s="236"/>
      <c r="J30" s="235"/>
      <c r="K30" s="235"/>
      <c r="L30" s="235"/>
      <c r="M30" s="235"/>
      <c r="N30" s="235"/>
    </row>
    <row r="31" customFormat="false" ht="27" hidden="false" customHeight="true" outlineLevel="0" collapsed="false">
      <c r="A31" s="164" t="s">
        <v>229</v>
      </c>
      <c r="B31" s="164"/>
      <c r="C31" s="164"/>
      <c r="D31" s="164"/>
      <c r="E31" s="164"/>
      <c r="F31" s="164"/>
      <c r="G31" s="164"/>
      <c r="H31" s="164"/>
      <c r="I31" s="164"/>
    </row>
    <row r="32" customFormat="false" ht="27" hidden="false" customHeight="true" outlineLevel="0" collapsed="false">
      <c r="A32" s="164" t="s">
        <v>205</v>
      </c>
      <c r="B32" s="164"/>
      <c r="C32" s="164"/>
      <c r="D32" s="164"/>
      <c r="E32" s="164"/>
      <c r="F32" s="164"/>
      <c r="G32" s="164"/>
      <c r="H32" s="164"/>
      <c r="I32" s="164"/>
    </row>
    <row r="33" customFormat="false" ht="27" hidden="false" customHeight="true" outlineLevel="0" collapsed="false">
      <c r="A33" s="166" t="s">
        <v>206</v>
      </c>
      <c r="B33" s="166"/>
      <c r="C33" s="166"/>
      <c r="D33" s="166"/>
      <c r="E33" s="166"/>
      <c r="F33" s="166"/>
      <c r="G33" s="166"/>
      <c r="H33" s="166"/>
      <c r="I33" s="166"/>
    </row>
    <row r="34" customFormat="false" ht="49.5" hidden="false" customHeight="true" outlineLevel="0" collapsed="false">
      <c r="A34" s="241" t="s">
        <v>114</v>
      </c>
      <c r="B34" s="242" t="s">
        <v>207</v>
      </c>
      <c r="C34" s="242" t="s">
        <v>159</v>
      </c>
      <c r="D34" s="242" t="s">
        <v>208</v>
      </c>
      <c r="E34" s="242" t="s">
        <v>209</v>
      </c>
      <c r="F34" s="242" t="s">
        <v>210</v>
      </c>
      <c r="G34" s="243" t="s">
        <v>211</v>
      </c>
      <c r="H34" s="243" t="s">
        <v>226</v>
      </c>
      <c r="I34" s="243" t="s">
        <v>164</v>
      </c>
      <c r="J34" s="279"/>
      <c r="K34" s="167" t="s">
        <v>165</v>
      </c>
      <c r="L34" s="244"/>
      <c r="M34" s="252"/>
      <c r="N34" s="252"/>
    </row>
    <row r="35" customFormat="false" ht="20.1" hidden="false" customHeight="true" outlineLevel="0" collapsed="false">
      <c r="A35" s="290"/>
      <c r="B35" s="291" t="s">
        <v>213</v>
      </c>
      <c r="C35" s="292"/>
      <c r="D35" s="291"/>
      <c r="E35" s="291"/>
      <c r="F35" s="293"/>
      <c r="G35" s="294"/>
      <c r="H35" s="294"/>
      <c r="I35" s="295" t="n">
        <f aca="false">SUM(I36:I40)</f>
        <v>613551.69495</v>
      </c>
      <c r="J35" s="281"/>
      <c r="K35" s="174" t="e">
        <f aca="false">VLOOKUP(B35,'DON GIA CHUNG THU TDG'!$B:$I,8,0)</f>
        <v>#N/A</v>
      </c>
      <c r="L35" s="282"/>
      <c r="M35" s="252"/>
      <c r="N35" s="252"/>
    </row>
    <row r="36" customFormat="false" ht="20.1" hidden="false" customHeight="true" outlineLevel="0" collapsed="false">
      <c r="A36" s="253" t="n">
        <v>1</v>
      </c>
      <c r="B36" s="262" t="s">
        <v>214</v>
      </c>
      <c r="C36" s="253" t="s">
        <v>167</v>
      </c>
      <c r="D36" s="253" t="n">
        <v>0.5</v>
      </c>
      <c r="E36" s="255" t="n">
        <v>2</v>
      </c>
      <c r="F36" s="253" t="n">
        <v>5</v>
      </c>
      <c r="G36" s="256" t="n">
        <f aca="false">VLOOKUP(B36,'DON GIA CHUNG THU TDG'!$B:$E,4,0)</f>
        <v>6318182</v>
      </c>
      <c r="H36" s="257" t="n">
        <f aca="false">G36/F36/500</f>
        <v>2527.2728</v>
      </c>
      <c r="I36" s="283" t="n">
        <f aca="false">H36*E36</f>
        <v>5054.5456</v>
      </c>
      <c r="J36" s="284"/>
      <c r="K36" s="174" t="n">
        <f aca="false">VLOOKUP(B36,'DON GIA CHUNG THU TDG'!$B:$I,8,0)</f>
        <v>63</v>
      </c>
      <c r="L36" s="260"/>
      <c r="M36" s="274"/>
      <c r="N36" s="252"/>
    </row>
    <row r="37" customFormat="false" ht="20.1" hidden="false" customHeight="true" outlineLevel="0" collapsed="false">
      <c r="A37" s="253" t="n">
        <v>2</v>
      </c>
      <c r="B37" s="262" t="s">
        <v>216</v>
      </c>
      <c r="C37" s="253" t="s">
        <v>167</v>
      </c>
      <c r="D37" s="253" t="n">
        <v>0.5</v>
      </c>
      <c r="E37" s="255" t="n">
        <v>2</v>
      </c>
      <c r="F37" s="253" t="n">
        <v>5</v>
      </c>
      <c r="G37" s="256" t="n">
        <f aca="false">VLOOKUP(B37,'DON GIA CHUNG THU TDG'!$B:$E,4,0)</f>
        <v>13318182</v>
      </c>
      <c r="H37" s="257" t="n">
        <f aca="false">G37/F37/500</f>
        <v>5327.2728</v>
      </c>
      <c r="I37" s="283" t="n">
        <f aca="false">H37*E37</f>
        <v>10654.5456</v>
      </c>
      <c r="J37" s="284"/>
      <c r="K37" s="174" t="n">
        <f aca="false">VLOOKUP(B37,'DON GIA CHUNG THU TDG'!$B:$I,8,0)</f>
        <v>64</v>
      </c>
      <c r="L37" s="260"/>
      <c r="M37" s="274"/>
      <c r="N37" s="252"/>
    </row>
    <row r="38" customFormat="false" ht="20.1" hidden="false" customHeight="true" outlineLevel="0" collapsed="false">
      <c r="A38" s="253" t="n">
        <v>3</v>
      </c>
      <c r="B38" s="262" t="s">
        <v>218</v>
      </c>
      <c r="C38" s="253" t="s">
        <v>167</v>
      </c>
      <c r="D38" s="253" t="n">
        <v>0.4</v>
      </c>
      <c r="E38" s="255" t="n">
        <v>55</v>
      </c>
      <c r="F38" s="253" t="n">
        <v>5</v>
      </c>
      <c r="G38" s="256" t="n">
        <f aca="false">VLOOKUP(B38,'DON GIA CHUNG THU TDG'!$B:$E,4,0)</f>
        <v>17863636</v>
      </c>
      <c r="H38" s="257" t="n">
        <f aca="false">G38/F38/500</f>
        <v>7145.4544</v>
      </c>
      <c r="I38" s="283" t="n">
        <f aca="false">H38*E38</f>
        <v>392999.992</v>
      </c>
      <c r="J38" s="284"/>
      <c r="K38" s="174" t="n">
        <f aca="false">VLOOKUP(B38,'DON GIA CHUNG THU TDG'!$B:$I,8,0)</f>
        <v>74</v>
      </c>
      <c r="L38" s="260"/>
      <c r="M38" s="274"/>
      <c r="N38" s="252"/>
    </row>
    <row r="39" customFormat="false" ht="20.1" hidden="false" customHeight="true" outlineLevel="0" collapsed="false">
      <c r="A39" s="253" t="n">
        <v>4</v>
      </c>
      <c r="B39" s="262" t="s">
        <v>219</v>
      </c>
      <c r="C39" s="253" t="s">
        <v>167</v>
      </c>
      <c r="D39" s="253" t="n">
        <v>2.2</v>
      </c>
      <c r="E39" s="255" t="n">
        <v>16.75</v>
      </c>
      <c r="F39" s="253" t="n">
        <v>8</v>
      </c>
      <c r="G39" s="256" t="n">
        <f aca="false">VLOOKUP(B39,'DON GIA CHUNG THU TDG'!$B:$E,4,0)</f>
        <v>18263636</v>
      </c>
      <c r="H39" s="257" t="n">
        <f aca="false">G39/F39/500</f>
        <v>4565.909</v>
      </c>
      <c r="I39" s="283" t="n">
        <f aca="false">H39*E39</f>
        <v>76478.97575</v>
      </c>
      <c r="J39" s="284"/>
      <c r="K39" s="174" t="n">
        <f aca="false">VLOOKUP(B39,'DON GIA CHUNG THU TDG'!$B:$I,8,0)</f>
        <v>61</v>
      </c>
      <c r="L39" s="260"/>
      <c r="M39" s="274"/>
      <c r="N39" s="252"/>
    </row>
    <row r="40" customFormat="false" ht="20.1" hidden="false" customHeight="true" outlineLevel="0" collapsed="false">
      <c r="A40" s="263" t="n">
        <v>5</v>
      </c>
      <c r="B40" s="285" t="s">
        <v>220</v>
      </c>
      <c r="C40" s="263" t="s">
        <v>167</v>
      </c>
      <c r="D40" s="263" t="n">
        <v>1.5</v>
      </c>
      <c r="E40" s="265" t="n">
        <v>2</v>
      </c>
      <c r="F40" s="263" t="n">
        <v>5</v>
      </c>
      <c r="G40" s="256" t="n">
        <f aca="false">VLOOKUP(B40,'DON GIA CHUNG THU TDG'!$B:$E,4,0)</f>
        <v>160454545</v>
      </c>
      <c r="H40" s="266" t="n">
        <f aca="false">G40/F40/500</f>
        <v>64181.818</v>
      </c>
      <c r="I40" s="286" t="n">
        <f aca="false">H40*E40</f>
        <v>128363.636</v>
      </c>
      <c r="J40" s="284"/>
      <c r="K40" s="174" t="n">
        <f aca="false">VLOOKUP(B40,'DON GIA CHUNG THU TDG'!$B:$I,8,0)</f>
        <v>71</v>
      </c>
      <c r="L40" s="260"/>
      <c r="M40" s="274"/>
      <c r="N40" s="252"/>
    </row>
    <row r="41" customFormat="false" ht="20.1" hidden="false" customHeight="true" outlineLevel="0" collapsed="false">
      <c r="A41" s="267"/>
      <c r="B41" s="268" t="s">
        <v>23</v>
      </c>
      <c r="C41" s="267" t="s">
        <v>179</v>
      </c>
      <c r="D41" s="267"/>
      <c r="E41" s="269" t="n">
        <v>510.8</v>
      </c>
      <c r="F41" s="267"/>
      <c r="G41" s="256" t="n">
        <f aca="false">VLOOKUP(B41,'DON GIA CHUNG THU TDG'!$B:$E,4,0)</f>
        <v>2027</v>
      </c>
      <c r="H41" s="270" t="n">
        <f aca="false">G41</f>
        <v>2027</v>
      </c>
      <c r="I41" s="287" t="n">
        <f aca="false">H41*E41</f>
        <v>1035391.6</v>
      </c>
      <c r="J41" s="284"/>
      <c r="K41" s="174" t="n">
        <f aca="false">VLOOKUP(B41,'DON GIA CHUNG THU TDG'!$B:$I,8,0)</f>
        <v>18</v>
      </c>
      <c r="L41" s="260"/>
      <c r="M41" s="274"/>
      <c r="N41" s="252"/>
    </row>
    <row r="42" customFormat="false" ht="20.1" hidden="false" customHeight="true" outlineLevel="0" collapsed="false">
      <c r="A42" s="296"/>
      <c r="B42" s="297"/>
      <c r="C42" s="296"/>
      <c r="D42" s="296"/>
      <c r="E42" s="296"/>
      <c r="F42" s="296"/>
      <c r="G42" s="296"/>
      <c r="H42" s="260"/>
      <c r="I42" s="298"/>
      <c r="J42" s="260"/>
      <c r="K42" s="299"/>
      <c r="L42" s="282"/>
      <c r="M42" s="252"/>
      <c r="N42" s="252"/>
    </row>
    <row r="43" customFormat="false" ht="20.1" hidden="false" customHeight="true" outlineLevel="0" collapsed="false">
      <c r="A43" s="296"/>
      <c r="B43" s="300"/>
      <c r="C43" s="301"/>
      <c r="D43" s="302" t="s">
        <v>164</v>
      </c>
      <c r="E43" s="302"/>
      <c r="F43" s="303"/>
      <c r="G43" s="304"/>
      <c r="H43" s="260"/>
      <c r="I43" s="298"/>
      <c r="J43" s="260"/>
      <c r="K43" s="299"/>
      <c r="L43" s="282"/>
      <c r="M43" s="252"/>
      <c r="N43" s="252"/>
    </row>
    <row r="44" customFormat="false" ht="20.1" hidden="false" customHeight="true" outlineLevel="0" collapsed="false">
      <c r="A44" s="296"/>
      <c r="B44" s="305"/>
      <c r="C44" s="306"/>
      <c r="D44" s="242" t="s">
        <v>213</v>
      </c>
      <c r="E44" s="307" t="s">
        <v>23</v>
      </c>
      <c r="F44" s="308"/>
      <c r="G44" s="309"/>
      <c r="H44" s="260"/>
      <c r="I44" s="298"/>
      <c r="J44" s="260"/>
      <c r="K44" s="299"/>
      <c r="L44" s="282"/>
      <c r="M44" s="252"/>
      <c r="N44" s="252"/>
    </row>
    <row r="45" customFormat="false" ht="40.5" hidden="false" customHeight="true" outlineLevel="0" collapsed="false">
      <c r="A45" s="296"/>
      <c r="B45" s="310" t="s">
        <v>230</v>
      </c>
      <c r="C45" s="311" t="s">
        <v>199</v>
      </c>
      <c r="D45" s="312" t="n">
        <f aca="false">ROUND($I$35*(1+(0.05*(11-10))),0)</f>
        <v>644229</v>
      </c>
      <c r="E45" s="312" t="n">
        <f aca="false">ROUND($I$41*(1+(0.05*(11-10))),0)</f>
        <v>1087161</v>
      </c>
      <c r="F45" s="313"/>
      <c r="G45" s="314"/>
      <c r="H45" s="260"/>
      <c r="I45" s="298"/>
      <c r="J45" s="260"/>
      <c r="K45" s="299"/>
      <c r="L45" s="282"/>
      <c r="M45" s="252"/>
      <c r="N45" s="252"/>
    </row>
    <row r="46" customFormat="false" ht="24" hidden="false" customHeight="true" outlineLevel="0" collapsed="false">
      <c r="A46" s="296"/>
      <c r="B46" s="288"/>
      <c r="C46" s="296"/>
      <c r="D46" s="296"/>
      <c r="E46" s="296"/>
      <c r="F46" s="296"/>
      <c r="G46" s="296"/>
      <c r="H46" s="260"/>
      <c r="I46" s="298"/>
      <c r="J46" s="260"/>
      <c r="K46" s="260"/>
      <c r="L46" s="282"/>
      <c r="M46" s="252"/>
      <c r="N46" s="252"/>
    </row>
    <row r="47" customFormat="false" ht="32.25" hidden="false" customHeight="true" outlineLevel="0" collapsed="false"/>
  </sheetData>
  <mergeCells count="15">
    <mergeCell ref="A1:G1"/>
    <mergeCell ref="A2:G2"/>
    <mergeCell ref="A3:G3"/>
    <mergeCell ref="A4:I4"/>
    <mergeCell ref="A5:I5"/>
    <mergeCell ref="A6:I6"/>
    <mergeCell ref="A17:G17"/>
    <mergeCell ref="A18:I18"/>
    <mergeCell ref="A19:I19"/>
    <mergeCell ref="A20:I20"/>
    <mergeCell ref="A30:G30"/>
    <mergeCell ref="A31:I31"/>
    <mergeCell ref="A32:I32"/>
    <mergeCell ref="A33:I33"/>
    <mergeCell ref="D43:E43"/>
  </mergeCells>
  <printOptions headings="false" gridLines="false" gridLinesSet="true" horizontalCentered="true" verticalCentered="false"/>
  <pageMargins left="0.0784722222222222" right="0" top="0.275694444444444"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Page 8&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F44" activeCellId="0" sqref="F44"/>
    </sheetView>
  </sheetViews>
  <sheetFormatPr defaultColWidth="9.1015625" defaultRowHeight="20.1" zeroHeight="false" outlineLevelRow="0" outlineLevelCol="0"/>
  <cols>
    <col collapsed="false" customWidth="true" hidden="false" outlineLevel="0" max="1" min="1" style="165" width="5.99"/>
    <col collapsed="false" customWidth="true" hidden="false" outlineLevel="0" max="2" min="2" style="165" width="36.99"/>
    <col collapsed="false" customWidth="true" hidden="false" outlineLevel="0" max="3" min="3" style="165" width="12.88"/>
    <col collapsed="false" customWidth="true" hidden="false" outlineLevel="0" max="4" min="4" style="165" width="14.33"/>
    <col collapsed="false" customWidth="true" hidden="false" outlineLevel="0" max="5" min="5" style="165" width="12.55"/>
    <col collapsed="false" customWidth="true" hidden="false" outlineLevel="0" max="6" min="6" style="165" width="14.55"/>
    <col collapsed="false" customWidth="true" hidden="false" outlineLevel="0" max="7" min="7" style="165" width="14.1"/>
    <col collapsed="false" customWidth="true" hidden="false" outlineLevel="0" max="8" min="8" style="165" width="11.66"/>
    <col collapsed="false" customWidth="true" hidden="false" outlineLevel="0" max="9" min="9" style="165" width="10.43"/>
    <col collapsed="false" customWidth="true" hidden="false" outlineLevel="0" max="10" min="10" style="165" width="11.32"/>
    <col collapsed="false" customWidth="true" hidden="false" outlineLevel="0" max="11" min="11" style="165" width="10.1"/>
    <col collapsed="false" customWidth="false" hidden="false" outlineLevel="0" max="12" min="12" style="165" width="9.1"/>
    <col collapsed="false" customWidth="true" hidden="false" outlineLevel="0" max="13" min="13" style="165" width="12.43"/>
    <col collapsed="false" customWidth="true" hidden="false" outlineLevel="0" max="14" min="14" style="165" width="9.55"/>
    <col collapsed="false" customWidth="false" hidden="false" outlineLevel="0" max="15" min="15" style="165" width="9.1"/>
    <col collapsed="false" customWidth="true" hidden="false" outlineLevel="0" max="16" min="16" style="165" width="11.87"/>
    <col collapsed="false" customWidth="true" hidden="false" outlineLevel="0" max="17" min="17" style="165" width="17.1"/>
    <col collapsed="false" customWidth="false" hidden="false" outlineLevel="0" max="257" min="18" style="165" width="9.1"/>
  </cols>
  <sheetData>
    <row r="1" customFormat="false" ht="49.5" hidden="false" customHeight="true" outlineLevel="0" collapsed="false">
      <c r="A1" s="157" t="s">
        <v>201</v>
      </c>
      <c r="B1" s="157"/>
      <c r="C1" s="157"/>
      <c r="D1" s="157"/>
      <c r="E1" s="157"/>
      <c r="F1" s="157"/>
      <c r="G1" s="158"/>
    </row>
    <row r="2" customFormat="false" ht="23.25" hidden="false" customHeight="true" outlineLevel="0" collapsed="false">
      <c r="A2" s="315" t="s">
        <v>231</v>
      </c>
      <c r="B2" s="315"/>
      <c r="C2" s="315"/>
      <c r="D2" s="315"/>
      <c r="E2" s="315"/>
      <c r="F2" s="315"/>
      <c r="G2" s="160"/>
    </row>
    <row r="3" customFormat="false" ht="27" hidden="false" customHeight="true" outlineLevel="0" collapsed="false">
      <c r="A3" s="159" t="s">
        <v>232</v>
      </c>
      <c r="B3" s="159"/>
      <c r="C3" s="159"/>
      <c r="D3" s="159"/>
      <c r="E3" s="159"/>
      <c r="F3" s="159"/>
      <c r="G3" s="316"/>
    </row>
    <row r="4" customFormat="false" ht="27" hidden="false" customHeight="true" outlineLevel="0" collapsed="false">
      <c r="A4" s="164" t="s">
        <v>233</v>
      </c>
      <c r="B4" s="164"/>
      <c r="C4" s="164"/>
      <c r="D4" s="164"/>
      <c r="E4" s="164"/>
      <c r="F4" s="164"/>
      <c r="G4" s="316"/>
    </row>
    <row r="5" customFormat="false" ht="27" hidden="false" customHeight="true" outlineLevel="0" collapsed="false">
      <c r="A5" s="166" t="s">
        <v>206</v>
      </c>
      <c r="B5" s="166"/>
      <c r="C5" s="166"/>
      <c r="D5" s="166"/>
      <c r="E5" s="166"/>
      <c r="F5" s="166"/>
      <c r="G5" s="316"/>
    </row>
    <row r="6" customFormat="false" ht="57.75" hidden="false" customHeight="true" outlineLevel="0" collapsed="false">
      <c r="A6" s="317" t="s">
        <v>114</v>
      </c>
      <c r="B6" s="317" t="s">
        <v>234</v>
      </c>
      <c r="C6" s="317" t="s">
        <v>159</v>
      </c>
      <c r="D6" s="317" t="s">
        <v>161</v>
      </c>
      <c r="E6" s="317" t="s">
        <v>235</v>
      </c>
      <c r="F6" s="317" t="s">
        <v>164</v>
      </c>
      <c r="G6" s="318"/>
      <c r="H6" s="167" t="s">
        <v>165</v>
      </c>
    </row>
    <row r="7" customFormat="false" ht="18" hidden="false" customHeight="true" outlineLevel="0" collapsed="false">
      <c r="A7" s="174" t="n">
        <v>1</v>
      </c>
      <c r="B7" s="175" t="s">
        <v>236</v>
      </c>
      <c r="C7" s="174" t="s">
        <v>237</v>
      </c>
      <c r="D7" s="177" t="n">
        <f aca="false">VLOOKUP(B7,'DON GIA CHUNG THU TDG'!$B:$E,4,0)</f>
        <v>1318182</v>
      </c>
      <c r="E7" s="319" t="n">
        <v>0.05</v>
      </c>
      <c r="F7" s="177" t="n">
        <f aca="false">E7*D7</f>
        <v>65909.1</v>
      </c>
      <c r="H7" s="170" t="n">
        <f aca="false">VLOOKUP(B7,'DON GIA CHUNG THU TDG'!$B:$I,8,0)</f>
        <v>113</v>
      </c>
    </row>
    <row r="8" customFormat="false" ht="18" hidden="false" customHeight="true" outlineLevel="0" collapsed="false">
      <c r="A8" s="174" t="n">
        <v>2</v>
      </c>
      <c r="B8" s="175" t="s">
        <v>238</v>
      </c>
      <c r="C8" s="174" t="s">
        <v>237</v>
      </c>
      <c r="D8" s="177" t="n">
        <f aca="false">VLOOKUP(B8,'DON GIA CHUNG THU TDG'!$B:$E,4,0)</f>
        <v>2000000</v>
      </c>
      <c r="E8" s="319" t="n">
        <v>0.05</v>
      </c>
      <c r="F8" s="177" t="n">
        <f aca="false">E8*D8</f>
        <v>100000</v>
      </c>
      <c r="H8" s="170" t="n">
        <f aca="false">VLOOKUP(B8,'DON GIA CHUNG THU TDG'!$B:$I,8,0)</f>
        <v>112</v>
      </c>
    </row>
    <row r="9" customFormat="false" ht="18" hidden="false" customHeight="true" outlineLevel="0" collapsed="false">
      <c r="A9" s="174" t="n">
        <v>3</v>
      </c>
      <c r="B9" s="175" t="s">
        <v>239</v>
      </c>
      <c r="C9" s="174" t="s">
        <v>237</v>
      </c>
      <c r="D9" s="177" t="n">
        <f aca="false">VLOOKUP(B9,'DON GIA CHUNG THU TDG'!$B:$E,4,0)</f>
        <v>1700000</v>
      </c>
      <c r="E9" s="319" t="n">
        <v>0.15</v>
      </c>
      <c r="F9" s="177" t="n">
        <f aca="false">E9*D9</f>
        <v>255000</v>
      </c>
      <c r="G9" s="320"/>
      <c r="H9" s="170" t="n">
        <f aca="false">VLOOKUP(B9,'DON GIA CHUNG THU TDG'!$B:$I,8,0)</f>
        <v>114</v>
      </c>
    </row>
    <row r="10" customFormat="false" ht="18" hidden="false" customHeight="true" outlineLevel="0" collapsed="false">
      <c r="A10" s="174" t="n">
        <v>4</v>
      </c>
      <c r="B10" s="175" t="s">
        <v>240</v>
      </c>
      <c r="C10" s="174" t="s">
        <v>241</v>
      </c>
      <c r="D10" s="177" t="n">
        <f aca="false">VLOOKUP(B10,'DON GIA CHUNG THU TDG'!$B:$E,4,0)</f>
        <v>37037</v>
      </c>
      <c r="E10" s="319" t="n">
        <v>2</v>
      </c>
      <c r="F10" s="177" t="n">
        <f aca="false">E10*D10</f>
        <v>74074</v>
      </c>
      <c r="H10" s="170" t="n">
        <f aca="false">VLOOKUP(B10,'DON GIA CHUNG THU TDG'!$B:$I,8,0)</f>
        <v>121</v>
      </c>
    </row>
    <row r="11" customFormat="false" ht="18" hidden="false" customHeight="true" outlineLevel="0" collapsed="false">
      <c r="A11" s="174" t="n">
        <v>5</v>
      </c>
      <c r="B11" s="175" t="s">
        <v>242</v>
      </c>
      <c r="C11" s="174" t="s">
        <v>243</v>
      </c>
      <c r="D11" s="177" t="n">
        <f aca="false">VLOOKUP(B11,'DON GIA CHUNG THU TDG'!$B:$E,4,0)</f>
        <v>23148</v>
      </c>
      <c r="E11" s="319" t="n">
        <v>3</v>
      </c>
      <c r="F11" s="177" t="n">
        <f aca="false">E11*D11</f>
        <v>69444</v>
      </c>
      <c r="H11" s="170" t="n">
        <f aca="false">VLOOKUP(B11,'DON GIA CHUNG THU TDG'!$B:$I,8,0)</f>
        <v>83</v>
      </c>
    </row>
    <row r="12" customFormat="false" ht="18" hidden="false" customHeight="true" outlineLevel="0" collapsed="false">
      <c r="A12" s="174" t="n">
        <v>6</v>
      </c>
      <c r="B12" s="175" t="s">
        <v>244</v>
      </c>
      <c r="C12" s="174" t="s">
        <v>245</v>
      </c>
      <c r="D12" s="177" t="n">
        <f aca="false">VLOOKUP(B12,'DON GIA CHUNG THU TDG'!$B:$E,4,0)</f>
        <v>63148</v>
      </c>
      <c r="E12" s="319" t="n">
        <v>1</v>
      </c>
      <c r="F12" s="177" t="n">
        <f aca="false">E12*D12</f>
        <v>63148</v>
      </c>
      <c r="H12" s="170" t="n">
        <f aca="false">VLOOKUP(B12,'DON GIA CHUNG THU TDG'!$B:$I,8,0)</f>
        <v>98</v>
      </c>
    </row>
    <row r="13" customFormat="false" ht="18" hidden="false" customHeight="true" outlineLevel="0" collapsed="false">
      <c r="A13" s="174" t="n">
        <v>7</v>
      </c>
      <c r="B13" s="175" t="s">
        <v>246</v>
      </c>
      <c r="C13" s="174" t="s">
        <v>245</v>
      </c>
      <c r="D13" s="177" t="n">
        <f aca="false">VLOOKUP(B13,'DON GIA CHUNG THU TDG'!$B:$E,4,0)</f>
        <v>133333</v>
      </c>
      <c r="E13" s="319" t="n">
        <v>0.2</v>
      </c>
      <c r="F13" s="177" t="n">
        <f aca="false">E13*D13</f>
        <v>26666.6</v>
      </c>
      <c r="H13" s="170" t="n">
        <f aca="false">VLOOKUP(B13,'DON GIA CHUNG THU TDG'!$B:$I,8,0)</f>
        <v>97</v>
      </c>
    </row>
    <row r="14" customFormat="false" ht="18" hidden="false" customHeight="true" outlineLevel="0" collapsed="false">
      <c r="A14" s="174" t="n">
        <v>8</v>
      </c>
      <c r="B14" s="175" t="s">
        <v>247</v>
      </c>
      <c r="C14" s="174" t="s">
        <v>248</v>
      </c>
      <c r="D14" s="177" t="n">
        <f aca="false">VLOOKUP(B14,'DON GIA CHUNG THU TDG'!$B:$E,4,0)</f>
        <v>6482</v>
      </c>
      <c r="E14" s="319" t="n">
        <v>5</v>
      </c>
      <c r="F14" s="177" t="n">
        <f aca="false">E14*D14</f>
        <v>32410</v>
      </c>
      <c r="H14" s="170" t="n">
        <f aca="false">VLOOKUP(B14,'DON GIA CHUNG THU TDG'!$B:$I,8,0)</f>
        <v>99</v>
      </c>
    </row>
    <row r="15" customFormat="false" ht="25.5" hidden="false" customHeight="true" outlineLevel="0" collapsed="false">
      <c r="A15" s="321"/>
      <c r="B15" s="322" t="s">
        <v>249</v>
      </c>
      <c r="C15" s="321"/>
      <c r="D15" s="323"/>
      <c r="E15" s="323"/>
      <c r="F15" s="324" t="n">
        <f aca="false">SUM(F7:F14)*1.08</f>
        <v>741583.836</v>
      </c>
    </row>
    <row r="16" s="277" customFormat="true" ht="39" hidden="false" customHeight="true" outlineLevel="0" collapsed="false">
      <c r="A16" s="159" t="s">
        <v>250</v>
      </c>
      <c r="B16" s="159"/>
      <c r="C16" s="159"/>
      <c r="D16" s="159"/>
      <c r="E16" s="159"/>
      <c r="F16" s="325"/>
      <c r="H16" s="278"/>
      <c r="K16" s="278"/>
      <c r="N16" s="278"/>
      <c r="Q16" s="278"/>
    </row>
    <row r="17" customFormat="false" ht="27" hidden="false" customHeight="true" outlineLevel="0" collapsed="false">
      <c r="A17" s="164" t="s">
        <v>251</v>
      </c>
      <c r="B17" s="164"/>
      <c r="C17" s="164"/>
      <c r="D17" s="164"/>
      <c r="E17" s="164"/>
      <c r="F17" s="164"/>
      <c r="G17" s="316"/>
    </row>
    <row r="18" customFormat="false" ht="27" hidden="false" customHeight="true" outlineLevel="0" collapsed="false">
      <c r="A18" s="166" t="str">
        <f aca="false">A5</f>
        <v>Đơn giá theo Chứng thư thẩm định giá số 081103/CT-TTA.TĐG ngày  11/3/2024</v>
      </c>
      <c r="B18" s="166"/>
      <c r="C18" s="166"/>
      <c r="D18" s="166"/>
      <c r="E18" s="166"/>
      <c r="F18" s="166"/>
      <c r="G18" s="316"/>
    </row>
    <row r="19" customFormat="false" ht="59.25" hidden="false" customHeight="true" outlineLevel="0" collapsed="false">
      <c r="A19" s="242" t="s">
        <v>114</v>
      </c>
      <c r="B19" s="242" t="s">
        <v>234</v>
      </c>
      <c r="C19" s="242" t="s">
        <v>159</v>
      </c>
      <c r="D19" s="242" t="s">
        <v>161</v>
      </c>
      <c r="E19" s="242" t="s">
        <v>252</v>
      </c>
      <c r="F19" s="242" t="s">
        <v>164</v>
      </c>
      <c r="H19" s="167" t="s">
        <v>165</v>
      </c>
      <c r="K19" s="275"/>
      <c r="N19" s="275"/>
      <c r="Q19" s="275"/>
    </row>
    <row r="20" customFormat="false" ht="20.1" hidden="false" customHeight="true" outlineLevel="0" collapsed="false">
      <c r="A20" s="174" t="n">
        <v>1</v>
      </c>
      <c r="B20" s="175" t="s">
        <v>238</v>
      </c>
      <c r="C20" s="174" t="s">
        <v>237</v>
      </c>
      <c r="D20" s="177" t="n">
        <f aca="false">VLOOKUP(B20,'DON GIA CHUNG THU TDG'!$B:$E,4,0)</f>
        <v>2000000</v>
      </c>
      <c r="E20" s="319" t="n">
        <v>0.2</v>
      </c>
      <c r="F20" s="326" t="n">
        <f aca="false">E20*D20</f>
        <v>400000</v>
      </c>
      <c r="H20" s="170" t="n">
        <f aca="false">VLOOKUP(B20,'DON GIA CHUNG THU TDG'!$B:$I,8,0)</f>
        <v>112</v>
      </c>
      <c r="J20" s="327"/>
      <c r="K20" s="275"/>
      <c r="N20" s="275"/>
      <c r="Q20" s="275"/>
    </row>
    <row r="21" customFormat="false" ht="20.1" hidden="false" customHeight="true" outlineLevel="0" collapsed="false">
      <c r="A21" s="174" t="n">
        <v>2</v>
      </c>
      <c r="B21" s="175" t="s">
        <v>236</v>
      </c>
      <c r="C21" s="174" t="s">
        <v>237</v>
      </c>
      <c r="D21" s="177" t="n">
        <f aca="false">VLOOKUP(B21,'DON GIA CHUNG THU TDG'!$B:$E,4,0)</f>
        <v>1318182</v>
      </c>
      <c r="E21" s="319" t="n">
        <v>0.3</v>
      </c>
      <c r="F21" s="326" t="n">
        <f aca="false">E21*D21</f>
        <v>395454.6</v>
      </c>
      <c r="H21" s="170" t="n">
        <f aca="false">VLOOKUP(B21,'DON GIA CHUNG THU TDG'!$B:$I,8,0)</f>
        <v>113</v>
      </c>
      <c r="J21" s="327"/>
      <c r="K21" s="275"/>
      <c r="N21" s="275"/>
      <c r="Q21" s="275"/>
    </row>
    <row r="22" customFormat="false" ht="20.1" hidden="false" customHeight="true" outlineLevel="0" collapsed="false">
      <c r="A22" s="174" t="n">
        <v>3</v>
      </c>
      <c r="B22" s="175" t="s">
        <v>239</v>
      </c>
      <c r="C22" s="174" t="s">
        <v>237</v>
      </c>
      <c r="D22" s="177" t="n">
        <f aca="false">VLOOKUP(B22,'DON GIA CHUNG THU TDG'!$B:$E,4,0)</f>
        <v>1700000</v>
      </c>
      <c r="E22" s="319" t="n">
        <v>0.3</v>
      </c>
      <c r="F22" s="326" t="n">
        <f aca="false">E22*D22</f>
        <v>510000</v>
      </c>
      <c r="H22" s="170" t="n">
        <f aca="false">VLOOKUP(B22,'DON GIA CHUNG THU TDG'!$B:$I,8,0)</f>
        <v>114</v>
      </c>
      <c r="J22" s="327"/>
    </row>
    <row r="23" customFormat="false" ht="20.1" hidden="false" customHeight="true" outlineLevel="0" collapsed="false">
      <c r="A23" s="174" t="n">
        <v>4</v>
      </c>
      <c r="B23" s="175" t="s">
        <v>240</v>
      </c>
      <c r="C23" s="174" t="s">
        <v>241</v>
      </c>
      <c r="D23" s="177" t="n">
        <f aca="false">VLOOKUP(B23,'DON GIA CHUNG THU TDG'!$B:$E,4,0)</f>
        <v>37037</v>
      </c>
      <c r="E23" s="319" t="n">
        <v>4</v>
      </c>
      <c r="F23" s="326" t="n">
        <f aca="false">E23*D23</f>
        <v>148148</v>
      </c>
      <c r="H23" s="170" t="n">
        <f aca="false">VLOOKUP(B23,'DON GIA CHUNG THU TDG'!$B:$I,8,0)</f>
        <v>121</v>
      </c>
      <c r="J23" s="327"/>
    </row>
    <row r="24" customFormat="false" ht="20.1" hidden="false" customHeight="true" outlineLevel="0" collapsed="false">
      <c r="A24" s="174" t="n">
        <v>5</v>
      </c>
      <c r="B24" s="175" t="s">
        <v>242</v>
      </c>
      <c r="C24" s="174" t="s">
        <v>243</v>
      </c>
      <c r="D24" s="177" t="n">
        <f aca="false">VLOOKUP(B24,'DON GIA CHUNG THU TDG'!$B:$E,4,0)</f>
        <v>23148</v>
      </c>
      <c r="E24" s="319" t="n">
        <v>12</v>
      </c>
      <c r="F24" s="326" t="n">
        <f aca="false">E24*D24</f>
        <v>277776</v>
      </c>
      <c r="H24" s="170" t="n">
        <f aca="false">VLOOKUP(B24,'DON GIA CHUNG THU TDG'!$B:$I,8,0)</f>
        <v>83</v>
      </c>
      <c r="J24" s="327"/>
    </row>
    <row r="25" customFormat="false" ht="20.1" hidden="false" customHeight="true" outlineLevel="0" collapsed="false">
      <c r="A25" s="174" t="n">
        <v>6</v>
      </c>
      <c r="B25" s="175" t="s">
        <v>244</v>
      </c>
      <c r="C25" s="174" t="s">
        <v>245</v>
      </c>
      <c r="D25" s="177" t="n">
        <f aca="false">VLOOKUP(B25,'DON GIA CHUNG THU TDG'!$B:$E,4,0)</f>
        <v>63148</v>
      </c>
      <c r="E25" s="319" t="n">
        <v>5</v>
      </c>
      <c r="F25" s="326" t="n">
        <f aca="false">E25*D25</f>
        <v>315740</v>
      </c>
      <c r="H25" s="170" t="n">
        <f aca="false">VLOOKUP(B25,'DON GIA CHUNG THU TDG'!$B:$I,8,0)</f>
        <v>98</v>
      </c>
      <c r="J25" s="327"/>
    </row>
    <row r="26" customFormat="false" ht="20.1" hidden="false" customHeight="true" outlineLevel="0" collapsed="false">
      <c r="A26" s="174" t="n">
        <v>7</v>
      </c>
      <c r="B26" s="175" t="s">
        <v>246</v>
      </c>
      <c r="C26" s="174" t="s">
        <v>245</v>
      </c>
      <c r="D26" s="177" t="n">
        <f aca="false">VLOOKUP(B26,'DON GIA CHUNG THU TDG'!$B:$E,4,0)</f>
        <v>133333</v>
      </c>
      <c r="E26" s="319" t="n">
        <v>2</v>
      </c>
      <c r="F26" s="326" t="n">
        <f aca="false">E26*D26</f>
        <v>266666</v>
      </c>
      <c r="H26" s="170" t="n">
        <f aca="false">VLOOKUP(B26,'DON GIA CHUNG THU TDG'!$B:$I,8,0)</f>
        <v>97</v>
      </c>
      <c r="J26" s="327"/>
    </row>
    <row r="27" customFormat="false" ht="20.1" hidden="false" customHeight="true" outlineLevel="0" collapsed="false">
      <c r="A27" s="321"/>
      <c r="B27" s="322" t="s">
        <v>249</v>
      </c>
      <c r="C27" s="321"/>
      <c r="D27" s="321"/>
      <c r="E27" s="321"/>
      <c r="F27" s="324" t="n">
        <f aca="false">SUM(F20:F26)*1.08</f>
        <v>2498887.368</v>
      </c>
    </row>
    <row r="28" customFormat="false" ht="21" hidden="false" customHeight="true" outlineLevel="0" collapsed="false">
      <c r="A28" s="252"/>
      <c r="B28" s="328"/>
      <c r="C28" s="252"/>
      <c r="D28" s="252"/>
      <c r="E28" s="252"/>
      <c r="F28" s="252"/>
    </row>
    <row r="29" s="277" customFormat="true" ht="30.75" hidden="false" customHeight="true" outlineLevel="0" collapsed="false">
      <c r="A29" s="159" t="s">
        <v>253</v>
      </c>
      <c r="B29" s="159"/>
      <c r="C29" s="159"/>
      <c r="D29" s="159"/>
      <c r="E29" s="159"/>
      <c r="F29" s="235"/>
    </row>
    <row r="30" customFormat="false" ht="27" hidden="false" customHeight="true" outlineLevel="0" collapsed="false">
      <c r="A30" s="164" t="s">
        <v>254</v>
      </c>
      <c r="B30" s="164"/>
      <c r="C30" s="164"/>
      <c r="D30" s="164"/>
      <c r="E30" s="164"/>
      <c r="F30" s="164"/>
      <c r="G30" s="316"/>
    </row>
    <row r="31" customFormat="false" ht="27" hidden="false" customHeight="true" outlineLevel="0" collapsed="false">
      <c r="A31" s="166" t="str">
        <f aca="false">A18</f>
        <v>Đơn giá theo Chứng thư thẩm định giá số 081103/CT-TTA.TĐG ngày  11/3/2024</v>
      </c>
      <c r="B31" s="166"/>
      <c r="C31" s="166"/>
      <c r="D31" s="166"/>
      <c r="E31" s="166"/>
      <c r="F31" s="166"/>
      <c r="G31" s="316"/>
    </row>
    <row r="32" customFormat="false" ht="65.25" hidden="false" customHeight="true" outlineLevel="0" collapsed="false">
      <c r="A32" s="242" t="s">
        <v>114</v>
      </c>
      <c r="B32" s="242" t="s">
        <v>234</v>
      </c>
      <c r="C32" s="242" t="s">
        <v>159</v>
      </c>
      <c r="D32" s="242" t="s">
        <v>161</v>
      </c>
      <c r="E32" s="242" t="s">
        <v>255</v>
      </c>
      <c r="F32" s="242" t="s">
        <v>164</v>
      </c>
      <c r="H32" s="167" t="s">
        <v>165</v>
      </c>
    </row>
    <row r="33" customFormat="false" ht="22.5" hidden="false" customHeight="true" outlineLevel="0" collapsed="false">
      <c r="A33" s="203" t="n">
        <v>1</v>
      </c>
      <c r="B33" s="329" t="s">
        <v>236</v>
      </c>
      <c r="C33" s="203" t="s">
        <v>237</v>
      </c>
      <c r="D33" s="177" t="n">
        <f aca="false">VLOOKUP(B33,'DON GIA CHUNG THU TDG'!$B:$E,4,0)</f>
        <v>1318182</v>
      </c>
      <c r="E33" s="330" t="n">
        <v>0.5</v>
      </c>
      <c r="F33" s="331" t="n">
        <f aca="false">E33*D33</f>
        <v>659091</v>
      </c>
      <c r="H33" s="170" t="n">
        <f aca="false">VLOOKUP(B33,'DON GIA CHUNG THU TDG'!$B:$I,8,0)</f>
        <v>113</v>
      </c>
      <c r="J33" s="327"/>
    </row>
    <row r="34" customFormat="false" ht="22.5" hidden="false" customHeight="true" outlineLevel="0" collapsed="false">
      <c r="A34" s="174" t="n">
        <v>2</v>
      </c>
      <c r="B34" s="175" t="s">
        <v>238</v>
      </c>
      <c r="C34" s="174" t="s">
        <v>237</v>
      </c>
      <c r="D34" s="177" t="n">
        <f aca="false">VLOOKUP(B34,'DON GIA CHUNG THU TDG'!$B:$E,4,0)</f>
        <v>2000000</v>
      </c>
      <c r="E34" s="319" t="n">
        <v>0.5</v>
      </c>
      <c r="F34" s="326" t="n">
        <f aca="false">E34*D34</f>
        <v>1000000</v>
      </c>
      <c r="H34" s="170" t="n">
        <f aca="false">VLOOKUP(B34,'DON GIA CHUNG THU TDG'!$B:$I,8,0)</f>
        <v>112</v>
      </c>
      <c r="J34" s="327"/>
    </row>
    <row r="35" customFormat="false" ht="22.5" hidden="false" customHeight="true" outlineLevel="0" collapsed="false">
      <c r="A35" s="174" t="n">
        <v>3</v>
      </c>
      <c r="B35" s="175" t="s">
        <v>239</v>
      </c>
      <c r="C35" s="174" t="s">
        <v>237</v>
      </c>
      <c r="D35" s="177" t="n">
        <f aca="false">VLOOKUP(B35,'DON GIA CHUNG THU TDG'!$B:$E,4,0)</f>
        <v>1700000</v>
      </c>
      <c r="E35" s="319" t="n">
        <v>0.8</v>
      </c>
      <c r="F35" s="326" t="n">
        <f aca="false">E35*D35</f>
        <v>1360000</v>
      </c>
      <c r="H35" s="170" t="n">
        <f aca="false">VLOOKUP(B35,'DON GIA CHUNG THU TDG'!$B:$I,8,0)</f>
        <v>114</v>
      </c>
      <c r="J35" s="327"/>
    </row>
    <row r="36" customFormat="false" ht="22.5" hidden="false" customHeight="true" outlineLevel="0" collapsed="false">
      <c r="A36" s="174" t="n">
        <v>4</v>
      </c>
      <c r="B36" s="175" t="s">
        <v>240</v>
      </c>
      <c r="C36" s="174" t="s">
        <v>241</v>
      </c>
      <c r="D36" s="177" t="n">
        <f aca="false">VLOOKUP(B36,'DON GIA CHUNG THU TDG'!$B:$E,4,0)</f>
        <v>37037</v>
      </c>
      <c r="E36" s="319" t="n">
        <v>6</v>
      </c>
      <c r="F36" s="326" t="n">
        <f aca="false">E36*D36</f>
        <v>222222</v>
      </c>
      <c r="H36" s="170" t="n">
        <f aca="false">VLOOKUP(B36,'DON GIA CHUNG THU TDG'!$B:$I,8,0)</f>
        <v>121</v>
      </c>
      <c r="J36" s="327"/>
    </row>
    <row r="37" customFormat="false" ht="20.1" hidden="false" customHeight="true" outlineLevel="0" collapsed="false">
      <c r="A37" s="174" t="n">
        <v>5</v>
      </c>
      <c r="B37" s="175" t="s">
        <v>242</v>
      </c>
      <c r="C37" s="174" t="s">
        <v>243</v>
      </c>
      <c r="D37" s="177" t="n">
        <f aca="false">VLOOKUP(B37,'DON GIA CHUNG THU TDG'!$B:$E,4,0)</f>
        <v>23148</v>
      </c>
      <c r="E37" s="319" t="n">
        <v>18</v>
      </c>
      <c r="F37" s="326" t="n">
        <f aca="false">E37*D37</f>
        <v>416664</v>
      </c>
      <c r="H37" s="170" t="n">
        <f aca="false">VLOOKUP(B37,'DON GIA CHUNG THU TDG'!$B:$I,8,0)</f>
        <v>83</v>
      </c>
      <c r="J37" s="327"/>
    </row>
    <row r="38" customFormat="false" ht="20.1" hidden="false" customHeight="true" outlineLevel="0" collapsed="false">
      <c r="A38" s="174" t="n">
        <v>6</v>
      </c>
      <c r="B38" s="175" t="s">
        <v>244</v>
      </c>
      <c r="C38" s="174" t="s">
        <v>245</v>
      </c>
      <c r="D38" s="177" t="n">
        <f aca="false">VLOOKUP(B38,'DON GIA CHUNG THU TDG'!$B:$E,4,0)</f>
        <v>63148</v>
      </c>
      <c r="E38" s="319" t="n">
        <v>5</v>
      </c>
      <c r="F38" s="326" t="n">
        <f aca="false">E38*D38</f>
        <v>315740</v>
      </c>
      <c r="H38" s="170" t="n">
        <f aca="false">VLOOKUP(B38,'DON GIA CHUNG THU TDG'!$B:$I,8,0)</f>
        <v>98</v>
      </c>
      <c r="J38" s="327"/>
    </row>
    <row r="39" customFormat="false" ht="20.1" hidden="false" customHeight="true" outlineLevel="0" collapsed="false">
      <c r="A39" s="174" t="n">
        <v>7</v>
      </c>
      <c r="B39" s="175" t="s">
        <v>246</v>
      </c>
      <c r="C39" s="174" t="s">
        <v>245</v>
      </c>
      <c r="D39" s="177" t="n">
        <f aca="false">VLOOKUP(B39,'DON GIA CHUNG THU TDG'!$B:$E,4,0)</f>
        <v>133333</v>
      </c>
      <c r="E39" s="319" t="n">
        <v>2</v>
      </c>
      <c r="F39" s="326" t="n">
        <f aca="false">E39*D39</f>
        <v>266666</v>
      </c>
      <c r="H39" s="170" t="n">
        <f aca="false">VLOOKUP(B39,'DON GIA CHUNG THU TDG'!$B:$I,8,0)</f>
        <v>97</v>
      </c>
      <c r="J39" s="327"/>
    </row>
    <row r="40" customFormat="false" ht="20.1" hidden="false" customHeight="true" outlineLevel="0" collapsed="false">
      <c r="A40" s="321"/>
      <c r="B40" s="322" t="s">
        <v>249</v>
      </c>
      <c r="C40" s="321"/>
      <c r="D40" s="321"/>
      <c r="E40" s="321"/>
      <c r="F40" s="324" t="n">
        <f aca="false">SUM(F33:F39)*1.08</f>
        <v>4579613.64</v>
      </c>
    </row>
    <row r="41" customFormat="false" ht="29.25" hidden="false" customHeight="true" outlineLevel="0" collapsed="false">
      <c r="B41" s="328"/>
    </row>
    <row r="42" customFormat="false" ht="29.25" hidden="false" customHeight="true" outlineLevel="0" collapsed="false">
      <c r="B42" s="332"/>
      <c r="C42" s="321"/>
      <c r="D42" s="302" t="s">
        <v>164</v>
      </c>
      <c r="E42" s="333"/>
      <c r="F42" s="334"/>
      <c r="G42" s="335"/>
    </row>
    <row r="43" customFormat="false" ht="40.5" hidden="false" customHeight="true" outlineLevel="0" collapsed="false">
      <c r="B43" s="336" t="s">
        <v>230</v>
      </c>
      <c r="C43" s="337" t="s">
        <v>199</v>
      </c>
      <c r="D43" s="338" t="n">
        <f aca="false">$F$40*(1+0.05*(11-10))</f>
        <v>4808594.322</v>
      </c>
      <c r="E43" s="333"/>
      <c r="F43" s="334"/>
      <c r="G43" s="314"/>
    </row>
    <row r="44" customFormat="false" ht="29.25" hidden="false" customHeight="true" outlineLevel="0" collapsed="false">
      <c r="B44" s="288"/>
    </row>
  </sheetData>
  <mergeCells count="11">
    <mergeCell ref="A1:F1"/>
    <mergeCell ref="A2:F2"/>
    <mergeCell ref="A3:F3"/>
    <mergeCell ref="A4:F4"/>
    <mergeCell ref="A5:F5"/>
    <mergeCell ref="A16:E16"/>
    <mergeCell ref="A17:F17"/>
    <mergeCell ref="A18:F18"/>
    <mergeCell ref="A29:E29"/>
    <mergeCell ref="A30:F30"/>
    <mergeCell ref="A31:F31"/>
  </mergeCells>
  <printOptions headings="false" gridLines="false" gridLinesSet="true" horizontalCentered="true" verticalCentered="false"/>
  <pageMargins left="0" right="0" top="0.196527777777778" bottom="0.157638888888889" header="0.511811023622047" footer="0.157638888888889"/>
  <pageSetup paperSize="9" scale="95" fitToWidth="1" fitToHeight="1" pageOrder="downThenOver" orientation="landscape" blackAndWhite="false" draft="false" cellComments="none" horizontalDpi="300" verticalDpi="300" copies="1"/>
  <headerFooter differentFirst="false" differentOddEven="false">
    <oddHeader/>
    <oddFooter>&amp;CPage 11&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7" activeCellId="0" sqref="F7"/>
    </sheetView>
  </sheetViews>
  <sheetFormatPr defaultColWidth="9.1015625" defaultRowHeight="15.6" zeroHeight="false" outlineLevelRow="0" outlineLevelCol="0"/>
  <cols>
    <col collapsed="false" customWidth="false" hidden="false" outlineLevel="0" max="1" min="1" style="339" width="9.1"/>
    <col collapsed="false" customWidth="true" hidden="false" outlineLevel="0" max="2" min="2" style="340" width="28.55"/>
    <col collapsed="false" customWidth="true" hidden="false" outlineLevel="0" max="3" min="3" style="339" width="10.87"/>
    <col collapsed="false" customWidth="true" hidden="false" outlineLevel="0" max="4" min="4" style="340" width="18.87"/>
    <col collapsed="false" customWidth="true" hidden="false" outlineLevel="0" max="5" min="5" style="339" width="17.1"/>
    <col collapsed="false" customWidth="true" hidden="false" outlineLevel="0" max="6" min="6" style="339" width="13.66"/>
    <col collapsed="false" customWidth="true" hidden="false" outlineLevel="0" max="7" min="7" style="339" width="16.43"/>
    <col collapsed="false" customWidth="false" hidden="false" outlineLevel="0" max="257" min="8" style="340" width="9.1"/>
  </cols>
  <sheetData>
    <row r="1" customFormat="false" ht="36.75" hidden="false" customHeight="true" outlineLevel="0" collapsed="false">
      <c r="A1" s="341" t="s">
        <v>256</v>
      </c>
      <c r="B1" s="341"/>
      <c r="C1" s="341"/>
      <c r="D1" s="341"/>
      <c r="E1" s="341"/>
      <c r="F1" s="341"/>
      <c r="G1" s="341"/>
      <c r="H1" s="342"/>
      <c r="I1" s="342"/>
      <c r="J1" s="342"/>
    </row>
    <row r="2" customFormat="false" ht="25.5" hidden="false" customHeight="true" outlineLevel="0" collapsed="false">
      <c r="A2" s="341" t="s">
        <v>257</v>
      </c>
      <c r="B2" s="341"/>
      <c r="C2" s="341"/>
      <c r="D2" s="341"/>
      <c r="E2" s="341"/>
      <c r="F2" s="341"/>
      <c r="G2" s="341"/>
      <c r="H2" s="342"/>
      <c r="I2" s="342"/>
      <c r="J2" s="342"/>
    </row>
    <row r="3" customFormat="false" ht="18" hidden="false" customHeight="true" outlineLevel="0" collapsed="false">
      <c r="A3" s="341" t="s">
        <v>258</v>
      </c>
      <c r="B3" s="341"/>
      <c r="C3" s="341"/>
      <c r="D3" s="341"/>
      <c r="E3" s="341"/>
      <c r="F3" s="341"/>
      <c r="G3" s="341"/>
    </row>
    <row r="4" customFormat="false" ht="15.6" hidden="false" customHeight="false" outlineLevel="0" collapsed="false">
      <c r="A4" s="343"/>
      <c r="B4" s="344"/>
      <c r="C4" s="345"/>
      <c r="D4" s="343"/>
      <c r="E4" s="346" t="n">
        <v>1800000</v>
      </c>
      <c r="F4" s="347" t="s">
        <v>259</v>
      </c>
      <c r="G4" s="348" t="s">
        <v>260</v>
      </c>
    </row>
    <row r="5" customFormat="false" ht="63.75" hidden="false" customHeight="true" outlineLevel="0" collapsed="false">
      <c r="A5" s="349" t="s">
        <v>114</v>
      </c>
      <c r="B5" s="349" t="s">
        <v>261</v>
      </c>
      <c r="C5" s="349" t="s">
        <v>183</v>
      </c>
      <c r="D5" s="167" t="s">
        <v>262</v>
      </c>
      <c r="E5" s="167" t="s">
        <v>263</v>
      </c>
      <c r="F5" s="167" t="s">
        <v>264</v>
      </c>
      <c r="G5" s="349" t="s">
        <v>265</v>
      </c>
    </row>
    <row r="6" customFormat="false" ht="15.75" hidden="false" customHeight="true" outlineLevel="0" collapsed="false">
      <c r="A6" s="350"/>
      <c r="B6" s="350" t="s">
        <v>266</v>
      </c>
      <c r="C6" s="350"/>
      <c r="D6" s="350"/>
      <c r="E6" s="351"/>
      <c r="F6" s="350"/>
      <c r="G6" s="350"/>
    </row>
    <row r="7" customFormat="false" ht="15.75" hidden="false" customHeight="true" outlineLevel="0" collapsed="false">
      <c r="A7" s="352"/>
      <c r="B7" s="353" t="s">
        <v>267</v>
      </c>
      <c r="C7" s="354" t="n">
        <v>2.34</v>
      </c>
      <c r="D7" s="215" t="n">
        <f aca="false">$E$4*C7</f>
        <v>4212000</v>
      </c>
      <c r="E7" s="355" t="n">
        <f aca="false">D7*0.235</f>
        <v>989820</v>
      </c>
      <c r="F7" s="215" t="n">
        <f aca="false">SUM(D7:E7)</f>
        <v>5201820</v>
      </c>
      <c r="G7" s="356" t="n">
        <f aca="false">ROUND(F7/26,0)</f>
        <v>200070</v>
      </c>
    </row>
    <row r="8" customFormat="false" ht="15.75" hidden="false" customHeight="true" outlineLevel="0" collapsed="false">
      <c r="A8" s="352"/>
      <c r="B8" s="353" t="s">
        <v>268</v>
      </c>
      <c r="C8" s="357" t="n">
        <v>2.67</v>
      </c>
      <c r="D8" s="215" t="n">
        <f aca="false">$E$4*C8</f>
        <v>4806000</v>
      </c>
      <c r="E8" s="355" t="n">
        <f aca="false">D8*0.235</f>
        <v>1129410</v>
      </c>
      <c r="F8" s="215" t="n">
        <f aca="false">SUM(D8:E8)</f>
        <v>5935410</v>
      </c>
      <c r="G8" s="356" t="n">
        <f aca="false">ROUND(F8/26,0)</f>
        <v>228285</v>
      </c>
    </row>
    <row r="9" customFormat="false" ht="15.75" hidden="false" customHeight="true" outlineLevel="0" collapsed="false">
      <c r="A9" s="352"/>
      <c r="B9" s="353" t="s">
        <v>269</v>
      </c>
      <c r="C9" s="357" t="n">
        <v>3</v>
      </c>
      <c r="D9" s="215" t="n">
        <f aca="false">$E$4*C9</f>
        <v>5400000</v>
      </c>
      <c r="E9" s="355" t="n">
        <f aca="false">D9*0.235</f>
        <v>1269000</v>
      </c>
      <c r="F9" s="215" t="n">
        <f aca="false">SUM(D9:E9)</f>
        <v>6669000</v>
      </c>
      <c r="G9" s="356" t="n">
        <f aca="false">ROUND(F9/26,0)</f>
        <v>256500</v>
      </c>
    </row>
    <row r="10" customFormat="false" ht="15.75" hidden="false" customHeight="true" outlineLevel="0" collapsed="false">
      <c r="A10" s="352"/>
      <c r="B10" s="353" t="s">
        <v>270</v>
      </c>
      <c r="C10" s="357" t="n">
        <v>3.33</v>
      </c>
      <c r="D10" s="215" t="n">
        <f aca="false">$E$4*C10</f>
        <v>5994000</v>
      </c>
      <c r="E10" s="355" t="n">
        <f aca="false">D10*0.235</f>
        <v>1408590</v>
      </c>
      <c r="F10" s="215" t="n">
        <f aca="false">SUM(D10:E10)</f>
        <v>7402590</v>
      </c>
      <c r="G10" s="356" t="n">
        <f aca="false">ROUND(F10/26,0)</f>
        <v>284715</v>
      </c>
    </row>
    <row r="11" customFormat="false" ht="15.75" hidden="false" customHeight="true" outlineLevel="0" collapsed="false">
      <c r="A11" s="352"/>
      <c r="B11" s="353" t="s">
        <v>271</v>
      </c>
      <c r="C11" s="357" t="n">
        <v>3.66</v>
      </c>
      <c r="D11" s="215" t="n">
        <f aca="false">$E$4*C11</f>
        <v>6588000</v>
      </c>
      <c r="E11" s="355" t="n">
        <f aca="false">D11*0.235</f>
        <v>1548180</v>
      </c>
      <c r="F11" s="215" t="n">
        <f aca="false">SUM(D11:E11)</f>
        <v>8136180</v>
      </c>
      <c r="G11" s="356" t="n">
        <f aca="false">ROUND(F11/26,0)</f>
        <v>312930</v>
      </c>
    </row>
    <row r="12" customFormat="false" ht="15.75" hidden="false" customHeight="true" outlineLevel="0" collapsed="false">
      <c r="A12" s="352"/>
      <c r="B12" s="353" t="s">
        <v>272</v>
      </c>
      <c r="C12" s="357" t="n">
        <v>3.99</v>
      </c>
      <c r="D12" s="215" t="n">
        <f aca="false">$E$4*C12</f>
        <v>7182000</v>
      </c>
      <c r="E12" s="355" t="n">
        <f aca="false">D12*0.235</f>
        <v>1687770</v>
      </c>
      <c r="F12" s="215" t="n">
        <f aca="false">SUM(D12:E12)</f>
        <v>8869770</v>
      </c>
      <c r="G12" s="356" t="n">
        <f aca="false">ROUND(F12/26,0)</f>
        <v>341145</v>
      </c>
    </row>
    <row r="13" customFormat="false" ht="15.75" hidden="false" customHeight="true" outlineLevel="0" collapsed="false">
      <c r="A13" s="352"/>
      <c r="B13" s="353" t="s">
        <v>273</v>
      </c>
      <c r="C13" s="357" t="n">
        <v>4.32</v>
      </c>
      <c r="D13" s="215" t="n">
        <f aca="false">$E$4*C13</f>
        <v>7776000</v>
      </c>
      <c r="E13" s="355" t="n">
        <f aca="false">D13*0.235</f>
        <v>1827360</v>
      </c>
      <c r="F13" s="215" t="n">
        <f aca="false">SUM(D13:E13)</f>
        <v>9603360</v>
      </c>
      <c r="G13" s="356" t="n">
        <f aca="false">ROUND(F13/26,0)</f>
        <v>369360</v>
      </c>
    </row>
    <row r="14" customFormat="false" ht="15.75" hidden="false" customHeight="true" outlineLevel="0" collapsed="false">
      <c r="A14" s="352"/>
      <c r="B14" s="353" t="s">
        <v>274</v>
      </c>
      <c r="C14" s="357" t="n">
        <v>4.65</v>
      </c>
      <c r="D14" s="215" t="n">
        <f aca="false">$E$4*C14</f>
        <v>8370000</v>
      </c>
      <c r="E14" s="355" t="n">
        <f aca="false">D14*0.235</f>
        <v>1966950</v>
      </c>
      <c r="F14" s="215" t="n">
        <f aca="false">SUM(D14:E14)</f>
        <v>10336950</v>
      </c>
      <c r="G14" s="356" t="n">
        <f aca="false">ROUND(F14/26,0)</f>
        <v>397575</v>
      </c>
    </row>
    <row r="15" customFormat="false" ht="15.75" hidden="false" customHeight="true" outlineLevel="0" collapsed="false">
      <c r="A15" s="352"/>
      <c r="B15" s="358" t="s">
        <v>275</v>
      </c>
      <c r="C15" s="354"/>
      <c r="D15" s="215"/>
      <c r="E15" s="355"/>
      <c r="F15" s="215"/>
      <c r="G15" s="356"/>
    </row>
    <row r="16" customFormat="false" ht="15.6" hidden="false" customHeight="false" outlineLevel="0" collapsed="false">
      <c r="A16" s="352"/>
      <c r="B16" s="359" t="s">
        <v>276</v>
      </c>
      <c r="C16" s="354" t="n">
        <v>1.86</v>
      </c>
      <c r="D16" s="215" t="n">
        <f aca="false">$E$4*C16</f>
        <v>3348000</v>
      </c>
      <c r="E16" s="355" t="n">
        <f aca="false">D16*0.235</f>
        <v>786780</v>
      </c>
      <c r="F16" s="215" t="n">
        <f aca="false">SUM(D16:E16)</f>
        <v>4134780</v>
      </c>
      <c r="G16" s="356" t="n">
        <f aca="false">ROUND(F16/26,0)</f>
        <v>159030</v>
      </c>
    </row>
    <row r="17" customFormat="false" ht="15.6" hidden="false" customHeight="false" outlineLevel="0" collapsed="false">
      <c r="A17" s="352"/>
      <c r="B17" s="359" t="s">
        <v>277</v>
      </c>
      <c r="C17" s="354" t="n">
        <v>2.06</v>
      </c>
      <c r="D17" s="215" t="n">
        <f aca="false">$E$4*C17</f>
        <v>3708000</v>
      </c>
      <c r="E17" s="355" t="n">
        <f aca="false">D17*0.235</f>
        <v>871380</v>
      </c>
      <c r="F17" s="215" t="n">
        <f aca="false">SUM(D17:E17)</f>
        <v>4579380</v>
      </c>
      <c r="G17" s="356" t="n">
        <f aca="false">ROUND(F17/26,0)</f>
        <v>176130</v>
      </c>
    </row>
    <row r="18" customFormat="false" ht="15.6" hidden="false" customHeight="false" outlineLevel="0" collapsed="false">
      <c r="A18" s="353"/>
      <c r="B18" s="359" t="s">
        <v>278</v>
      </c>
      <c r="C18" s="354" t="n">
        <v>2.26</v>
      </c>
      <c r="D18" s="215" t="n">
        <f aca="false">$E$4*C18</f>
        <v>4068000</v>
      </c>
      <c r="E18" s="355" t="n">
        <f aca="false">D18*0.235</f>
        <v>955980</v>
      </c>
      <c r="F18" s="215" t="n">
        <f aca="false">SUM(D18:E18)</f>
        <v>5023980</v>
      </c>
      <c r="G18" s="356" t="n">
        <f aca="false">ROUND(F18/26,0)</f>
        <v>193230</v>
      </c>
    </row>
    <row r="19" customFormat="false" ht="15.6" hidden="false" customHeight="false" outlineLevel="0" collapsed="false">
      <c r="A19" s="353"/>
      <c r="B19" s="359" t="s">
        <v>279</v>
      </c>
      <c r="C19" s="354" t="n">
        <v>2.46</v>
      </c>
      <c r="D19" s="215" t="n">
        <f aca="false">$E$4*C19</f>
        <v>4428000</v>
      </c>
      <c r="E19" s="355" t="n">
        <f aca="false">D19*0.235</f>
        <v>1040580</v>
      </c>
      <c r="F19" s="215" t="n">
        <f aca="false">SUM(D19:E19)</f>
        <v>5468580</v>
      </c>
      <c r="G19" s="356" t="n">
        <f aca="false">ROUND(F19/26,0)</f>
        <v>210330</v>
      </c>
    </row>
    <row r="20" customFormat="false" ht="15.6" hidden="false" customHeight="false" outlineLevel="0" collapsed="false">
      <c r="A20" s="353"/>
      <c r="B20" s="359" t="s">
        <v>280</v>
      </c>
      <c r="C20" s="354" t="n">
        <v>2.66</v>
      </c>
      <c r="D20" s="215" t="n">
        <f aca="false">$E$4*C20</f>
        <v>4788000</v>
      </c>
      <c r="E20" s="355" t="n">
        <f aca="false">D20*0.235</f>
        <v>1125180</v>
      </c>
      <c r="F20" s="215" t="n">
        <f aca="false">SUM(D20:E20)</f>
        <v>5913180</v>
      </c>
      <c r="G20" s="356" t="n">
        <f aca="false">ROUND(F20/26,0)</f>
        <v>227430</v>
      </c>
    </row>
    <row r="21" customFormat="false" ht="15.6" hidden="false" customHeight="false" outlineLevel="0" collapsed="false">
      <c r="A21" s="353"/>
      <c r="B21" s="359" t="s">
        <v>281</v>
      </c>
      <c r="C21" s="354" t="n">
        <v>2.86</v>
      </c>
      <c r="D21" s="215" t="n">
        <f aca="false">$E$4*C21</f>
        <v>5148000</v>
      </c>
      <c r="E21" s="355" t="n">
        <f aca="false">D21*0.235</f>
        <v>1209780</v>
      </c>
      <c r="F21" s="215" t="n">
        <f aca="false">SUM(D21:E21)</f>
        <v>6357780</v>
      </c>
      <c r="G21" s="356" t="n">
        <f aca="false">ROUND(F21/26,0)</f>
        <v>244530</v>
      </c>
    </row>
    <row r="22" customFormat="false" ht="15.6" hidden="false" customHeight="false" outlineLevel="0" collapsed="false">
      <c r="A22" s="360"/>
      <c r="B22" s="359" t="s">
        <v>282</v>
      </c>
      <c r="C22" s="360" t="n">
        <v>3.06</v>
      </c>
      <c r="D22" s="215" t="n">
        <f aca="false">$E$4*C22</f>
        <v>5508000</v>
      </c>
      <c r="E22" s="355" t="n">
        <f aca="false">D22*0.235</f>
        <v>1294380</v>
      </c>
      <c r="F22" s="215" t="n">
        <f aca="false">SUM(D22:E22)</f>
        <v>6802380</v>
      </c>
      <c r="G22" s="356" t="n">
        <f aca="false">ROUND(F22/26,0)</f>
        <v>261630</v>
      </c>
    </row>
    <row r="23" customFormat="false" ht="15.6" hidden="false" customHeight="false" outlineLevel="0" collapsed="false">
      <c r="A23" s="361"/>
      <c r="B23" s="362" t="s">
        <v>283</v>
      </c>
      <c r="C23" s="361" t="n">
        <v>3.26</v>
      </c>
      <c r="D23" s="216" t="n">
        <f aca="false">$E$4*C23</f>
        <v>5868000</v>
      </c>
      <c r="E23" s="363" t="n">
        <f aca="false">D23*0.235</f>
        <v>1378980</v>
      </c>
      <c r="F23" s="216" t="n">
        <f aca="false">SUM(D23:E23)</f>
        <v>7246980</v>
      </c>
      <c r="G23" s="364" t="n">
        <f aca="false">ROUND(F23/26,0)</f>
        <v>278730</v>
      </c>
    </row>
  </sheetData>
  <mergeCells count="3">
    <mergeCell ref="A1:G1"/>
    <mergeCell ref="A2:G2"/>
    <mergeCell ref="A3:G3"/>
  </mergeCells>
  <printOptions headings="false" gridLines="false" gridLinesSet="true" horizontalCentered="true" verticalCentered="false"/>
  <pageMargins left="0.259722222222222" right="0.190277777777778" top="0.370138888888889" bottom="0.26944444444444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amp;RPage 1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C41" activeCellId="0" sqref="C41"/>
    </sheetView>
  </sheetViews>
  <sheetFormatPr defaultColWidth="9.1015625" defaultRowHeight="12" zeroHeight="false" outlineLevelRow="0" outlineLevelCol="0"/>
  <cols>
    <col collapsed="false" customWidth="true" hidden="false" outlineLevel="0" max="1" min="1" style="1" width="5.1"/>
    <col collapsed="false" customWidth="true" hidden="false" outlineLevel="0" max="2" min="2" style="1" width="67.43"/>
    <col collapsed="false" customWidth="true" hidden="false" outlineLevel="0" max="3" min="3" style="1" width="16.66"/>
    <col collapsed="false" customWidth="false" hidden="false" outlineLevel="0" max="257" min="4" style="1" width="9.1"/>
  </cols>
  <sheetData>
    <row r="1" s="19" customFormat="true" ht="59.25" hidden="false" customHeight="true" outlineLevel="0" collapsed="false">
      <c r="A1" s="17" t="s">
        <v>114</v>
      </c>
      <c r="B1" s="17" t="s">
        <v>284</v>
      </c>
      <c r="C1" s="365" t="s">
        <v>14</v>
      </c>
    </row>
    <row r="2" s="19" customFormat="true" ht="12" hidden="false" customHeight="false" outlineLevel="0" collapsed="false">
      <c r="A2" s="24" t="s">
        <v>27</v>
      </c>
      <c r="B2" s="24" t="s">
        <v>26</v>
      </c>
      <c r="C2" s="366"/>
    </row>
    <row r="3" s="19" customFormat="true" ht="12" hidden="false" customHeight="false" outlineLevel="0" collapsed="false">
      <c r="A3" s="38" t="n">
        <v>1</v>
      </c>
      <c r="B3" s="39" t="s">
        <v>30</v>
      </c>
      <c r="C3" s="60"/>
    </row>
    <row r="4" s="19" customFormat="true" ht="12" hidden="false" customHeight="false" outlineLevel="0" collapsed="false">
      <c r="A4" s="47" t="s">
        <v>31</v>
      </c>
      <c r="B4" s="48" t="s">
        <v>32</v>
      </c>
      <c r="C4" s="49" t="s">
        <v>33</v>
      </c>
    </row>
    <row r="5" s="19" customFormat="true" ht="12" hidden="false" customHeight="false" outlineLevel="0" collapsed="false">
      <c r="A5" s="47" t="s">
        <v>34</v>
      </c>
      <c r="B5" s="48" t="s">
        <v>35</v>
      </c>
      <c r="C5" s="49" t="s">
        <v>33</v>
      </c>
    </row>
    <row r="6" s="19" customFormat="true" ht="12" hidden="false" customHeight="false" outlineLevel="0" collapsed="false">
      <c r="A6" s="47" t="s">
        <v>36</v>
      </c>
      <c r="B6" s="48" t="s">
        <v>37</v>
      </c>
      <c r="C6" s="49" t="s">
        <v>33</v>
      </c>
    </row>
    <row r="7" s="19" customFormat="true" ht="12" hidden="false" customHeight="false" outlineLevel="0" collapsed="false">
      <c r="A7" s="47" t="n">
        <v>2</v>
      </c>
      <c r="B7" s="48" t="s">
        <v>38</v>
      </c>
      <c r="C7" s="49"/>
    </row>
    <row r="8" s="19" customFormat="true" ht="36" hidden="false" customHeight="false" outlineLevel="0" collapsed="false">
      <c r="A8" s="47" t="s">
        <v>39</v>
      </c>
      <c r="B8" s="48" t="s">
        <v>40</v>
      </c>
      <c r="C8" s="51"/>
    </row>
    <row r="9" s="19" customFormat="true" ht="24" hidden="false" customHeight="false" outlineLevel="0" collapsed="false">
      <c r="A9" s="47" t="s">
        <v>41</v>
      </c>
      <c r="B9" s="48" t="s">
        <v>42</v>
      </c>
      <c r="C9" s="49" t="s">
        <v>33</v>
      </c>
    </row>
    <row r="10" s="19" customFormat="true" ht="48" hidden="false" customHeight="false" outlineLevel="0" collapsed="false">
      <c r="A10" s="47" t="s">
        <v>43</v>
      </c>
      <c r="B10" s="48" t="s">
        <v>44</v>
      </c>
      <c r="C10" s="49" t="s">
        <v>33</v>
      </c>
    </row>
    <row r="11" s="19" customFormat="true" ht="75" hidden="false" customHeight="true" outlineLevel="0" collapsed="false">
      <c r="A11" s="38" t="s">
        <v>69</v>
      </c>
      <c r="B11" s="39" t="s">
        <v>285</v>
      </c>
      <c r="C11" s="49" t="s">
        <v>33</v>
      </c>
    </row>
    <row r="12" s="19" customFormat="true" ht="24" hidden="false" customHeight="false" outlineLevel="0" collapsed="false">
      <c r="A12" s="47" t="s">
        <v>72</v>
      </c>
      <c r="B12" s="48" t="s">
        <v>286</v>
      </c>
      <c r="C12" s="49" t="s">
        <v>33</v>
      </c>
    </row>
    <row r="13" s="19" customFormat="true" ht="16.5" hidden="false" customHeight="true" outlineLevel="0" collapsed="false">
      <c r="A13" s="47" t="n">
        <v>3</v>
      </c>
      <c r="B13" s="48" t="s">
        <v>45</v>
      </c>
      <c r="C13" s="91" t="s">
        <v>33</v>
      </c>
    </row>
    <row r="14" s="19" customFormat="true" ht="12" hidden="false" customHeight="false" outlineLevel="0" collapsed="false">
      <c r="A14" s="47" t="n">
        <v>4</v>
      </c>
      <c r="B14" s="48" t="s">
        <v>46</v>
      </c>
      <c r="C14" s="49"/>
    </row>
    <row r="15" s="19" customFormat="true" ht="12" hidden="false" customHeight="false" outlineLevel="0" collapsed="false">
      <c r="A15" s="47" t="s">
        <v>47</v>
      </c>
      <c r="B15" s="48" t="s">
        <v>48</v>
      </c>
      <c r="C15" s="60" t="s">
        <v>33</v>
      </c>
    </row>
    <row r="16" s="19" customFormat="true" ht="12" hidden="false" customHeight="false" outlineLevel="0" collapsed="false">
      <c r="A16" s="47" t="s">
        <v>49</v>
      </c>
      <c r="B16" s="61" t="s">
        <v>50</v>
      </c>
      <c r="C16" s="49" t="s">
        <v>33</v>
      </c>
    </row>
    <row r="17" s="19" customFormat="true" ht="12" hidden="false" customHeight="false" outlineLevel="0" collapsed="false">
      <c r="A17" s="47" t="n">
        <v>5</v>
      </c>
      <c r="B17" s="48" t="s">
        <v>51</v>
      </c>
      <c r="C17" s="49" t="s">
        <v>33</v>
      </c>
    </row>
    <row r="18" s="19" customFormat="true" ht="12" hidden="false" customHeight="false" outlineLevel="0" collapsed="false">
      <c r="A18" s="62" t="n">
        <v>6</v>
      </c>
      <c r="B18" s="63" t="s">
        <v>52</v>
      </c>
      <c r="C18" s="65" t="s">
        <v>33</v>
      </c>
    </row>
    <row r="19" s="19" customFormat="true" ht="12" hidden="false" customHeight="false" outlineLevel="0" collapsed="false">
      <c r="A19" s="24" t="s">
        <v>53</v>
      </c>
      <c r="B19" s="24" t="s">
        <v>61</v>
      </c>
      <c r="C19" s="367"/>
    </row>
    <row r="20" s="19" customFormat="true" ht="14.25" hidden="false" customHeight="true" outlineLevel="0" collapsed="false">
      <c r="A20" s="38" t="n">
        <v>1</v>
      </c>
      <c r="B20" s="39" t="s">
        <v>30</v>
      </c>
      <c r="C20" s="60"/>
    </row>
    <row r="21" s="19" customFormat="true" ht="16.5" hidden="false" customHeight="true" outlineLevel="0" collapsed="false">
      <c r="A21" s="47" t="s">
        <v>31</v>
      </c>
      <c r="B21" s="48" t="s">
        <v>65</v>
      </c>
      <c r="C21" s="49" t="s">
        <v>66</v>
      </c>
    </row>
    <row r="22" s="19" customFormat="true" ht="48" hidden="false" customHeight="false" outlineLevel="0" collapsed="false">
      <c r="A22" s="47" t="s">
        <v>34</v>
      </c>
      <c r="B22" s="48" t="s">
        <v>85</v>
      </c>
      <c r="C22" s="49"/>
    </row>
    <row r="23" s="19" customFormat="true" ht="12" hidden="false" customHeight="false" outlineLevel="0" collapsed="false">
      <c r="A23" s="47" t="s">
        <v>287</v>
      </c>
      <c r="B23" s="48" t="s">
        <v>86</v>
      </c>
      <c r="C23" s="49" t="s">
        <v>66</v>
      </c>
    </row>
    <row r="24" s="19" customFormat="true" ht="12" hidden="false" customHeight="false" outlineLevel="0" collapsed="false">
      <c r="A24" s="38" t="s">
        <v>288</v>
      </c>
      <c r="B24" s="39" t="s">
        <v>87</v>
      </c>
      <c r="C24" s="91" t="s">
        <v>66</v>
      </c>
    </row>
    <row r="25" s="19" customFormat="true" ht="12" hidden="false" customHeight="false" outlineLevel="0" collapsed="false">
      <c r="A25" s="47" t="n">
        <v>2</v>
      </c>
      <c r="B25" s="48" t="s">
        <v>67</v>
      </c>
      <c r="C25" s="49"/>
    </row>
    <row r="26" s="19" customFormat="true" ht="12" hidden="false" customHeight="false" outlineLevel="0" collapsed="false">
      <c r="A26" s="47" t="s">
        <v>39</v>
      </c>
      <c r="B26" s="48" t="s">
        <v>68</v>
      </c>
      <c r="C26" s="60" t="s">
        <v>66</v>
      </c>
    </row>
    <row r="27" s="19" customFormat="true" ht="12" hidden="false" customHeight="false" outlineLevel="0" collapsed="false">
      <c r="A27" s="47" t="s">
        <v>69</v>
      </c>
      <c r="B27" s="48" t="s">
        <v>70</v>
      </c>
      <c r="C27" s="49" t="s">
        <v>71</v>
      </c>
    </row>
    <row r="28" s="19" customFormat="true" ht="12" hidden="false" customHeight="false" outlineLevel="0" collapsed="false">
      <c r="A28" s="47" t="s">
        <v>72</v>
      </c>
      <c r="B28" s="48" t="s">
        <v>73</v>
      </c>
      <c r="C28" s="49" t="s">
        <v>71</v>
      </c>
    </row>
    <row r="29" s="19" customFormat="true" ht="12" hidden="false" customHeight="false" outlineLevel="0" collapsed="false">
      <c r="A29" s="38" t="n">
        <v>3</v>
      </c>
      <c r="B29" s="39" t="s">
        <v>74</v>
      </c>
      <c r="C29" s="49"/>
    </row>
    <row r="30" s="19" customFormat="true" ht="24" hidden="false" customHeight="false" outlineLevel="0" collapsed="false">
      <c r="A30" s="47" t="s">
        <v>75</v>
      </c>
      <c r="B30" s="48" t="s">
        <v>76</v>
      </c>
      <c r="C30" s="49" t="s">
        <v>77</v>
      </c>
    </row>
    <row r="31" s="19" customFormat="true" ht="12" hidden="false" customHeight="false" outlineLevel="0" collapsed="false">
      <c r="A31" s="47" t="s">
        <v>78</v>
      </c>
      <c r="B31" s="48" t="s">
        <v>74</v>
      </c>
      <c r="C31" s="49" t="s">
        <v>71</v>
      </c>
    </row>
    <row r="32" s="19" customFormat="true" ht="12" hidden="false" customHeight="false" outlineLevel="0" collapsed="false">
      <c r="A32" s="47" t="s">
        <v>79</v>
      </c>
      <c r="B32" s="48" t="s">
        <v>80</v>
      </c>
      <c r="C32" s="49" t="s">
        <v>71</v>
      </c>
    </row>
    <row r="33" s="19" customFormat="true" ht="12" hidden="false" customHeight="false" outlineLevel="0" collapsed="false">
      <c r="A33" s="47" t="n">
        <v>4</v>
      </c>
      <c r="B33" s="48" t="s">
        <v>46</v>
      </c>
      <c r="C33" s="91"/>
    </row>
    <row r="34" s="19" customFormat="true" ht="12" hidden="false" customHeight="false" outlineLevel="0" collapsed="false">
      <c r="A34" s="38" t="s">
        <v>47</v>
      </c>
      <c r="B34" s="39" t="s">
        <v>81</v>
      </c>
      <c r="C34" s="49" t="s">
        <v>71</v>
      </c>
    </row>
    <row r="35" s="19" customFormat="true" ht="12" hidden="false" customHeight="false" outlineLevel="0" collapsed="false">
      <c r="A35" s="47" t="s">
        <v>49</v>
      </c>
      <c r="B35" s="48" t="s">
        <v>50</v>
      </c>
      <c r="C35" s="60" t="s">
        <v>71</v>
      </c>
    </row>
    <row r="36" s="19" customFormat="true" ht="12" hidden="false" customHeight="false" outlineLevel="0" collapsed="false">
      <c r="A36" s="47" t="s">
        <v>82</v>
      </c>
      <c r="B36" s="48" t="s">
        <v>83</v>
      </c>
      <c r="C36" s="49" t="s">
        <v>71</v>
      </c>
    </row>
    <row r="37" s="19" customFormat="true" ht="18.75" hidden="false" customHeight="true" outlineLevel="0" collapsed="false">
      <c r="A37" s="47" t="n">
        <v>5</v>
      </c>
      <c r="B37" s="48" t="s">
        <v>84</v>
      </c>
      <c r="C37" s="49" t="s">
        <v>77</v>
      </c>
    </row>
    <row r="38" s="19" customFormat="true" ht="18" hidden="false" customHeight="true" outlineLevel="0" collapsed="false">
      <c r="A38" s="62" t="n">
        <v>6</v>
      </c>
      <c r="B38" s="63" t="s">
        <v>52</v>
      </c>
      <c r="C38" s="65" t="s">
        <v>66</v>
      </c>
    </row>
    <row r="39" customFormat="false" ht="12" hidden="false" customHeight="false" outlineLevel="0" collapsed="false">
      <c r="A39" s="368" t="s">
        <v>58</v>
      </c>
      <c r="B39" s="21" t="s">
        <v>90</v>
      </c>
      <c r="C39" s="369"/>
    </row>
    <row r="40" customFormat="false" ht="12" hidden="false" customHeight="false" outlineLevel="0" collapsed="false">
      <c r="A40" s="38" t="n">
        <v>1</v>
      </c>
      <c r="B40" s="39" t="s">
        <v>30</v>
      </c>
      <c r="C40" s="60"/>
    </row>
    <row r="41" customFormat="false" ht="18.75" hidden="false" customHeight="true" outlineLevel="0" collapsed="false">
      <c r="A41" s="47" t="s">
        <v>31</v>
      </c>
      <c r="B41" s="48" t="s">
        <v>65</v>
      </c>
      <c r="C41" s="49" t="s">
        <v>71</v>
      </c>
    </row>
    <row r="42" customFormat="false" ht="60" hidden="false" customHeight="false" outlineLevel="0" collapsed="false">
      <c r="A42" s="47" t="s">
        <v>34</v>
      </c>
      <c r="B42" s="48" t="s">
        <v>104</v>
      </c>
      <c r="C42" s="49" t="s">
        <v>71</v>
      </c>
    </row>
    <row r="43" customFormat="false" ht="24" hidden="false" customHeight="false" outlineLevel="0" collapsed="false">
      <c r="A43" s="47" t="n">
        <v>2</v>
      </c>
      <c r="B43" s="48" t="s">
        <v>93</v>
      </c>
      <c r="C43" s="49"/>
    </row>
    <row r="44" customFormat="false" ht="12" hidden="false" customHeight="false" outlineLevel="0" collapsed="false">
      <c r="A44" s="38" t="s">
        <v>39</v>
      </c>
      <c r="B44" s="39" t="s">
        <v>94</v>
      </c>
      <c r="C44" s="91" t="s">
        <v>66</v>
      </c>
    </row>
    <row r="45" customFormat="false" ht="12" hidden="false" customHeight="false" outlineLevel="0" collapsed="false">
      <c r="A45" s="47" t="s">
        <v>69</v>
      </c>
      <c r="B45" s="48" t="s">
        <v>95</v>
      </c>
      <c r="C45" s="49" t="s">
        <v>71</v>
      </c>
    </row>
    <row r="46" customFormat="false" ht="12" hidden="false" customHeight="false" outlineLevel="0" collapsed="false">
      <c r="A46" s="47" t="s">
        <v>72</v>
      </c>
      <c r="B46" s="48" t="s">
        <v>73</v>
      </c>
      <c r="C46" s="60" t="s">
        <v>71</v>
      </c>
    </row>
    <row r="47" customFormat="false" ht="12" hidden="false" customHeight="false" outlineLevel="0" collapsed="false">
      <c r="A47" s="47" t="n">
        <v>3</v>
      </c>
      <c r="B47" s="48" t="s">
        <v>96</v>
      </c>
      <c r="C47" s="49"/>
    </row>
    <row r="48" customFormat="false" ht="24" hidden="false" customHeight="false" outlineLevel="0" collapsed="false">
      <c r="A48" s="47" t="s">
        <v>75</v>
      </c>
      <c r="B48" s="48" t="s">
        <v>97</v>
      </c>
      <c r="C48" s="49" t="s">
        <v>77</v>
      </c>
    </row>
    <row r="49" customFormat="false" ht="12" hidden="false" customHeight="false" outlineLevel="0" collapsed="false">
      <c r="A49" s="38" t="s">
        <v>78</v>
      </c>
      <c r="B49" s="39" t="s">
        <v>96</v>
      </c>
      <c r="C49" s="49" t="s">
        <v>71</v>
      </c>
    </row>
    <row r="50" customFormat="false" ht="12" hidden="false" customHeight="false" outlineLevel="0" collapsed="false">
      <c r="A50" s="47" t="s">
        <v>79</v>
      </c>
      <c r="B50" s="48" t="s">
        <v>98</v>
      </c>
      <c r="C50" s="49" t="s">
        <v>77</v>
      </c>
    </row>
    <row r="51" customFormat="false" ht="12" hidden="false" customHeight="false" outlineLevel="0" collapsed="false">
      <c r="A51" s="47" t="n">
        <v>4</v>
      </c>
      <c r="B51" s="48" t="s">
        <v>46</v>
      </c>
      <c r="C51" s="49"/>
    </row>
    <row r="52" customFormat="false" ht="12" hidden="false" customHeight="false" outlineLevel="0" collapsed="false">
      <c r="A52" s="47" t="s">
        <v>47</v>
      </c>
      <c r="B52" s="48" t="s">
        <v>99</v>
      </c>
      <c r="C52" s="49" t="s">
        <v>71</v>
      </c>
    </row>
    <row r="53" customFormat="false" ht="12" hidden="false" customHeight="false" outlineLevel="0" collapsed="false">
      <c r="A53" s="47" t="s">
        <v>49</v>
      </c>
      <c r="B53" s="48" t="s">
        <v>100</v>
      </c>
      <c r="C53" s="91" t="s">
        <v>71</v>
      </c>
    </row>
    <row r="54" customFormat="false" ht="12" hidden="false" customHeight="false" outlineLevel="0" collapsed="false">
      <c r="A54" s="38" t="s">
        <v>82</v>
      </c>
      <c r="B54" s="39" t="s">
        <v>101</v>
      </c>
      <c r="C54" s="49" t="s">
        <v>71</v>
      </c>
    </row>
    <row r="55" customFormat="false" ht="12" hidden="false" customHeight="false" outlineLevel="0" collapsed="false">
      <c r="A55" s="47" t="n">
        <v>5</v>
      </c>
      <c r="B55" s="48" t="s">
        <v>102</v>
      </c>
      <c r="C55" s="60" t="s">
        <v>77</v>
      </c>
    </row>
    <row r="56" s="107" customFormat="true" ht="12" hidden="false" customHeight="false" outlineLevel="0" collapsed="false">
      <c r="A56" s="370" t="n">
        <v>6</v>
      </c>
      <c r="B56" s="371" t="s">
        <v>52</v>
      </c>
      <c r="C56" s="372" t="s">
        <v>103</v>
      </c>
    </row>
    <row r="57" s="107" customFormat="true" ht="12" hidden="false" customHeight="false" outlineLevel="0" collapsed="false"/>
    <row r="58" s="107" customFormat="true" ht="12" hidden="false" customHeight="false" outlineLevel="0" collapsed="false"/>
    <row r="59" s="107" customFormat="true" ht="12" hidden="false" customHeight="false" outlineLevel="0" collapsed="false"/>
    <row r="60" s="107" customFormat="true" ht="12" hidden="false" customHeight="false" outlineLevel="0" collapsed="false"/>
    <row r="61" s="107" customFormat="true" ht="12" hidden="false" customHeight="false" outlineLevel="0" collapsed="false"/>
    <row r="62" s="107" customFormat="true" ht="12" hidden="false" customHeight="false" outlineLevel="0" collapsed="false"/>
    <row r="63" s="107" customFormat="true" ht="12" hidden="false" customHeight="false" outlineLevel="0" collapsed="false"/>
    <row r="64" s="107" customFormat="true" ht="12" hidden="false" customHeight="false" outlineLevel="0" collapsed="false"/>
    <row r="65" s="107" customFormat="true" ht="12" hidden="false" customHeight="false" outlineLevel="0" collapsed="false"/>
  </sheetData>
  <autoFilter ref="A1:C1"/>
  <printOptions headings="false" gridLines="false" gridLinesSet="true" horizontalCentered="true" verticalCentered="false"/>
  <pageMargins left="0" right="0" top="0.472222222222222"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124" activePane="bottomRight" state="frozen"/>
      <selection pane="topLeft" activeCell="A1" activeCellId="0" sqref="A1"/>
      <selection pane="topRight" activeCell="F1" activeCellId="0" sqref="F1"/>
      <selection pane="bottomLeft" activeCell="A124" activeCellId="0" sqref="A124"/>
      <selection pane="bottomRight" activeCell="A126" activeCellId="0" sqref="A126:IV126"/>
    </sheetView>
  </sheetViews>
  <sheetFormatPr defaultColWidth="9.0546875" defaultRowHeight="13.2" zeroHeight="false" outlineLevelRow="0" outlineLevelCol="0"/>
  <cols>
    <col collapsed="false" customWidth="true" hidden="false" outlineLevel="0" max="2" min="2" style="0" width="25.55"/>
    <col collapsed="false" customWidth="true" hidden="false" outlineLevel="0" max="3" min="3" style="0" width="12.88"/>
    <col collapsed="false" customWidth="true" hidden="false" outlineLevel="0" max="4" min="4" style="0" width="17.55"/>
    <col collapsed="false" customWidth="true" hidden="false" outlineLevel="0" max="5" min="5" style="0" width="16.55"/>
    <col collapsed="false" customWidth="true" hidden="false" outlineLevel="0" max="6" min="6" style="0" width="19.33"/>
    <col collapsed="false" customWidth="true" hidden="false" outlineLevel="0" max="7" min="7" style="0" width="17.55"/>
    <col collapsed="false" customWidth="true" hidden="false" outlineLevel="0" max="8" min="8" style="0" width="19.1"/>
    <col collapsed="false" customWidth="true" hidden="false" outlineLevel="0" max="9" min="9" style="0" width="11.99"/>
  </cols>
  <sheetData>
    <row r="1" customFormat="false" ht="20.4" hidden="false" customHeight="false" outlineLevel="0" collapsed="false">
      <c r="A1" s="373" t="s">
        <v>289</v>
      </c>
    </row>
    <row r="2" customFormat="false" ht="13.8" hidden="false" customHeight="false" outlineLevel="0" collapsed="false"/>
    <row r="3" customFormat="false" ht="15.6" hidden="false" customHeight="true" outlineLevel="0" collapsed="false">
      <c r="A3" s="374" t="s">
        <v>290</v>
      </c>
      <c r="B3" s="374" t="s">
        <v>291</v>
      </c>
      <c r="C3" s="374" t="s">
        <v>292</v>
      </c>
      <c r="D3" s="374" t="s">
        <v>293</v>
      </c>
      <c r="E3" s="374" t="s">
        <v>294</v>
      </c>
      <c r="F3" s="374" t="s">
        <v>295</v>
      </c>
      <c r="G3" s="375" t="s">
        <v>161</v>
      </c>
      <c r="H3" s="156" t="s">
        <v>296</v>
      </c>
    </row>
    <row r="4" customFormat="false" ht="16.2" hidden="false" customHeight="false" outlineLevel="0" collapsed="false">
      <c r="A4" s="374"/>
      <c r="B4" s="374"/>
      <c r="C4" s="374"/>
      <c r="D4" s="374"/>
      <c r="E4" s="374"/>
      <c r="F4" s="374"/>
      <c r="G4" s="376" t="s">
        <v>297</v>
      </c>
    </row>
    <row r="5" customFormat="false" ht="23.25" hidden="false" customHeight="true" outlineLevel="0" collapsed="false">
      <c r="A5" s="377"/>
      <c r="B5" s="378" t="s">
        <v>298</v>
      </c>
      <c r="C5" s="379"/>
      <c r="D5" s="379"/>
      <c r="E5" s="380"/>
      <c r="F5" s="381"/>
      <c r="G5" s="381"/>
    </row>
    <row r="6" customFormat="false" ht="16.2" hidden="false" customHeight="false" outlineLevel="0" collapsed="false">
      <c r="A6" s="377" t="n">
        <v>1</v>
      </c>
      <c r="B6" s="382" t="s">
        <v>299</v>
      </c>
      <c r="C6" s="383" t="s">
        <v>300</v>
      </c>
      <c r="D6" s="383" t="n">
        <v>1</v>
      </c>
      <c r="E6" s="384" t="n">
        <v>481482</v>
      </c>
      <c r="F6" s="385" t="n">
        <v>38518</v>
      </c>
      <c r="G6" s="385" t="n">
        <v>520000</v>
      </c>
      <c r="I6" s="0" t="n">
        <f aca="false">A6</f>
        <v>1</v>
      </c>
    </row>
    <row r="7" customFormat="false" ht="16.2" hidden="false" customHeight="false" outlineLevel="0" collapsed="false">
      <c r="A7" s="377" t="n">
        <f aca="false">A6+1</f>
        <v>2</v>
      </c>
      <c r="B7" s="382" t="s">
        <v>301</v>
      </c>
      <c r="C7" s="383" t="s">
        <v>302</v>
      </c>
      <c r="D7" s="383" t="n">
        <v>1</v>
      </c>
      <c r="E7" s="384" t="n">
        <v>134259</v>
      </c>
      <c r="F7" s="385" t="n">
        <v>10741</v>
      </c>
      <c r="G7" s="385" t="n">
        <v>145000</v>
      </c>
      <c r="I7" s="0" t="n">
        <f aca="false">A7</f>
        <v>2</v>
      </c>
    </row>
    <row r="8" customFormat="false" ht="16.2" hidden="false" customHeight="false" outlineLevel="0" collapsed="false">
      <c r="A8" s="377" t="n">
        <f aca="false">A7+1</f>
        <v>3</v>
      </c>
      <c r="B8" s="382" t="s">
        <v>303</v>
      </c>
      <c r="C8" s="383" t="s">
        <v>304</v>
      </c>
      <c r="D8" s="383" t="n">
        <v>1</v>
      </c>
      <c r="E8" s="384" t="n">
        <v>332407</v>
      </c>
      <c r="F8" s="385" t="n">
        <v>26593</v>
      </c>
      <c r="G8" s="385" t="n">
        <v>359000</v>
      </c>
      <c r="I8" s="0" t="n">
        <f aca="false">A8</f>
        <v>3</v>
      </c>
    </row>
    <row r="9" customFormat="false" ht="16.2" hidden="false" customHeight="false" outlineLevel="0" collapsed="false">
      <c r="A9" s="377" t="n">
        <f aca="false">A8+1</f>
        <v>4</v>
      </c>
      <c r="B9" s="382" t="s">
        <v>305</v>
      </c>
      <c r="C9" s="383" t="s">
        <v>304</v>
      </c>
      <c r="D9" s="383" t="n">
        <v>1</v>
      </c>
      <c r="E9" s="384" t="n">
        <v>12130</v>
      </c>
      <c r="F9" s="381" t="n">
        <v>970</v>
      </c>
      <c r="G9" s="385" t="n">
        <v>13100</v>
      </c>
      <c r="I9" s="0" t="n">
        <f aca="false">A9</f>
        <v>4</v>
      </c>
    </row>
    <row r="10" customFormat="false" ht="16.2" hidden="false" customHeight="false" outlineLevel="0" collapsed="false">
      <c r="A10" s="377" t="n">
        <f aca="false">A9+1</f>
        <v>5</v>
      </c>
      <c r="B10" s="382" t="s">
        <v>306</v>
      </c>
      <c r="C10" s="383" t="s">
        <v>304</v>
      </c>
      <c r="D10" s="383" t="n">
        <v>1</v>
      </c>
      <c r="E10" s="384" t="n">
        <v>104630</v>
      </c>
      <c r="F10" s="385" t="n">
        <v>8370</v>
      </c>
      <c r="G10" s="385" t="n">
        <v>113000</v>
      </c>
      <c r="I10" s="0" t="n">
        <f aca="false">A10</f>
        <v>5</v>
      </c>
    </row>
    <row r="11" customFormat="false" ht="16.2" hidden="false" customHeight="false" outlineLevel="0" collapsed="false">
      <c r="A11" s="377" t="n">
        <f aca="false">A10+1</f>
        <v>6</v>
      </c>
      <c r="B11" s="382" t="s">
        <v>307</v>
      </c>
      <c r="C11" s="383" t="s">
        <v>300</v>
      </c>
      <c r="D11" s="383" t="n">
        <v>1</v>
      </c>
      <c r="E11" s="384" t="n">
        <v>50926</v>
      </c>
      <c r="F11" s="385" t="n">
        <v>4074</v>
      </c>
      <c r="G11" s="385" t="n">
        <v>55000</v>
      </c>
      <c r="I11" s="0" t="n">
        <f aca="false">A11</f>
        <v>6</v>
      </c>
    </row>
    <row r="12" customFormat="false" ht="16.2" hidden="false" customHeight="false" outlineLevel="0" collapsed="false">
      <c r="A12" s="377" t="n">
        <f aca="false">A11+1</f>
        <v>7</v>
      </c>
      <c r="B12" s="382" t="s">
        <v>308</v>
      </c>
      <c r="C12" s="383" t="s">
        <v>300</v>
      </c>
      <c r="D12" s="383" t="n">
        <v>1</v>
      </c>
      <c r="E12" s="384" t="n">
        <v>3564815</v>
      </c>
      <c r="F12" s="385" t="n">
        <v>285185</v>
      </c>
      <c r="G12" s="385" t="n">
        <v>3850000</v>
      </c>
      <c r="I12" s="0" t="n">
        <f aca="false">A12</f>
        <v>7</v>
      </c>
    </row>
    <row r="13" customFormat="false" ht="16.2" hidden="false" customHeight="false" outlineLevel="0" collapsed="false">
      <c r="A13" s="377" t="n">
        <f aca="false">A12+1</f>
        <v>8</v>
      </c>
      <c r="B13" s="386" t="s">
        <v>166</v>
      </c>
      <c r="C13" s="383" t="s">
        <v>167</v>
      </c>
      <c r="D13" s="383" t="n">
        <v>1</v>
      </c>
      <c r="E13" s="384" t="n">
        <v>1222222</v>
      </c>
      <c r="F13" s="385" t="n">
        <v>97778</v>
      </c>
      <c r="G13" s="385" t="n">
        <v>1320000</v>
      </c>
      <c r="I13" s="0" t="n">
        <f aca="false">A13</f>
        <v>8</v>
      </c>
    </row>
    <row r="14" customFormat="false" ht="16.2" hidden="false" customHeight="false" outlineLevel="0" collapsed="false">
      <c r="A14" s="377" t="n">
        <f aca="false">A13+1</f>
        <v>9</v>
      </c>
      <c r="B14" s="386" t="s">
        <v>309</v>
      </c>
      <c r="C14" s="383" t="s">
        <v>167</v>
      </c>
      <c r="D14" s="383" t="n">
        <v>1</v>
      </c>
      <c r="E14" s="384" t="n">
        <v>165741</v>
      </c>
      <c r="F14" s="385" t="n">
        <v>13259</v>
      </c>
      <c r="G14" s="385" t="n">
        <v>179000</v>
      </c>
      <c r="I14" s="0" t="n">
        <f aca="false">A14</f>
        <v>9</v>
      </c>
    </row>
    <row r="15" customFormat="false" ht="16.2" hidden="false" customHeight="false" outlineLevel="0" collapsed="false">
      <c r="A15" s="377" t="n">
        <f aca="false">A14+1</f>
        <v>10</v>
      </c>
      <c r="B15" s="386" t="s">
        <v>310</v>
      </c>
      <c r="C15" s="383" t="s">
        <v>300</v>
      </c>
      <c r="D15" s="383" t="n">
        <v>1</v>
      </c>
      <c r="E15" s="384" t="n">
        <v>47222</v>
      </c>
      <c r="F15" s="385" t="n">
        <v>3778</v>
      </c>
      <c r="G15" s="385" t="n">
        <v>51000</v>
      </c>
      <c r="I15" s="0" t="n">
        <f aca="false">A15</f>
        <v>10</v>
      </c>
    </row>
    <row r="16" customFormat="false" ht="16.2" hidden="false" customHeight="false" outlineLevel="0" collapsed="false">
      <c r="A16" s="377" t="n">
        <f aca="false">A15+1</f>
        <v>11</v>
      </c>
      <c r="B16" s="175" t="s">
        <v>311</v>
      </c>
      <c r="C16" s="383" t="s">
        <v>300</v>
      </c>
      <c r="D16" s="383" t="n">
        <v>1</v>
      </c>
      <c r="E16" s="384" t="n">
        <v>428704</v>
      </c>
      <c r="F16" s="385" t="n">
        <v>34296</v>
      </c>
      <c r="G16" s="385" t="n">
        <v>463000</v>
      </c>
      <c r="I16" s="0" t="n">
        <f aca="false">A16</f>
        <v>11</v>
      </c>
    </row>
    <row r="17" customFormat="false" ht="16.2" hidden="false" customHeight="false" outlineLevel="0" collapsed="false">
      <c r="A17" s="377" t="n">
        <f aca="false">A16+1</f>
        <v>12</v>
      </c>
      <c r="B17" s="382" t="s">
        <v>312</v>
      </c>
      <c r="C17" s="383" t="s">
        <v>300</v>
      </c>
      <c r="D17" s="383" t="n">
        <v>1</v>
      </c>
      <c r="E17" s="384" t="n">
        <v>92593</v>
      </c>
      <c r="F17" s="385" t="n">
        <v>7407</v>
      </c>
      <c r="G17" s="385" t="n">
        <v>100000</v>
      </c>
      <c r="I17" s="0" t="n">
        <f aca="false">A17</f>
        <v>12</v>
      </c>
    </row>
    <row r="18" customFormat="false" ht="16.2" hidden="false" customHeight="false" outlineLevel="0" collapsed="false">
      <c r="A18" s="377" t="n">
        <f aca="false">A17+1</f>
        <v>13</v>
      </c>
      <c r="B18" s="382" t="s">
        <v>313</v>
      </c>
      <c r="C18" s="383" t="s">
        <v>300</v>
      </c>
      <c r="D18" s="383" t="n">
        <v>1</v>
      </c>
      <c r="E18" s="384" t="n">
        <v>44444</v>
      </c>
      <c r="F18" s="385" t="n">
        <v>3556</v>
      </c>
      <c r="G18" s="385" t="n">
        <v>48000</v>
      </c>
      <c r="I18" s="0" t="n">
        <f aca="false">A18</f>
        <v>13</v>
      </c>
    </row>
    <row r="19" customFormat="false" ht="16.2" hidden="false" customHeight="false" outlineLevel="0" collapsed="false">
      <c r="A19" s="377" t="n">
        <f aca="false">A18+1</f>
        <v>14</v>
      </c>
      <c r="B19" s="382" t="s">
        <v>314</v>
      </c>
      <c r="C19" s="383" t="s">
        <v>315</v>
      </c>
      <c r="D19" s="383" t="n">
        <v>1</v>
      </c>
      <c r="E19" s="384" t="n">
        <v>50926</v>
      </c>
      <c r="F19" s="385" t="n">
        <v>4074</v>
      </c>
      <c r="G19" s="385" t="n">
        <v>55000</v>
      </c>
      <c r="I19" s="0" t="n">
        <f aca="false">A19</f>
        <v>14</v>
      </c>
    </row>
    <row r="20" customFormat="false" ht="16.2" hidden="false" customHeight="false" outlineLevel="0" collapsed="false">
      <c r="A20" s="377" t="n">
        <f aca="false">A19+1</f>
        <v>15</v>
      </c>
      <c r="B20" s="382" t="s">
        <v>316</v>
      </c>
      <c r="C20" s="383" t="s">
        <v>300</v>
      </c>
      <c r="D20" s="383" t="n">
        <v>1</v>
      </c>
      <c r="E20" s="384" t="n">
        <v>111111</v>
      </c>
      <c r="F20" s="385" t="n">
        <v>8889</v>
      </c>
      <c r="G20" s="385" t="n">
        <v>120000</v>
      </c>
      <c r="I20" s="0" t="n">
        <f aca="false">A20</f>
        <v>15</v>
      </c>
    </row>
    <row r="21" customFormat="false" ht="16.2" hidden="false" customHeight="false" outlineLevel="0" collapsed="false">
      <c r="A21" s="377" t="n">
        <f aca="false">A20+1</f>
        <v>16</v>
      </c>
      <c r="B21" s="175" t="s">
        <v>175</v>
      </c>
      <c r="C21" s="383" t="s">
        <v>176</v>
      </c>
      <c r="D21" s="383" t="n">
        <v>1</v>
      </c>
      <c r="E21" s="384" t="n">
        <v>275926</v>
      </c>
      <c r="F21" s="385" t="n">
        <v>22074</v>
      </c>
      <c r="G21" s="385" t="n">
        <v>298000</v>
      </c>
    </row>
    <row r="22" customFormat="false" ht="16.2" hidden="false" customHeight="false" outlineLevel="0" collapsed="false">
      <c r="A22" s="377" t="n">
        <f aca="false">A21+1</f>
        <v>17</v>
      </c>
      <c r="B22" s="382" t="s">
        <v>317</v>
      </c>
      <c r="C22" s="383" t="s">
        <v>318</v>
      </c>
      <c r="D22" s="383" t="n">
        <v>1</v>
      </c>
      <c r="E22" s="384" t="n">
        <v>11574</v>
      </c>
      <c r="F22" s="381" t="n">
        <v>926</v>
      </c>
      <c r="G22" s="385" t="n">
        <v>12500</v>
      </c>
      <c r="I22" s="0" t="n">
        <f aca="false">A22</f>
        <v>17</v>
      </c>
    </row>
    <row r="23" customFormat="false" ht="16.2" hidden="false" customHeight="false" outlineLevel="0" collapsed="false">
      <c r="A23" s="377" t="n">
        <f aca="false">A22+1</f>
        <v>18</v>
      </c>
      <c r="B23" s="382" t="s">
        <v>23</v>
      </c>
      <c r="C23" s="383" t="s">
        <v>179</v>
      </c>
      <c r="D23" s="383" t="n">
        <v>1</v>
      </c>
      <c r="E23" s="384" t="n">
        <v>2027</v>
      </c>
      <c r="F23" s="381" t="n">
        <v>162</v>
      </c>
      <c r="G23" s="385" t="n">
        <v>2189</v>
      </c>
      <c r="I23" s="0" t="n">
        <f aca="false">A23</f>
        <v>18</v>
      </c>
    </row>
    <row r="24" customFormat="false" ht="16.2" hidden="false" customHeight="false" outlineLevel="0" collapsed="false">
      <c r="A24" s="377" t="n">
        <f aca="false">A23+1</f>
        <v>19</v>
      </c>
      <c r="B24" s="382" t="s">
        <v>192</v>
      </c>
      <c r="C24" s="383" t="s">
        <v>304</v>
      </c>
      <c r="D24" s="383" t="n">
        <v>1</v>
      </c>
      <c r="E24" s="384" t="n">
        <v>138889</v>
      </c>
      <c r="F24" s="385" t="n">
        <v>11111</v>
      </c>
      <c r="G24" s="385" t="n">
        <v>150000</v>
      </c>
      <c r="I24" s="0" t="n">
        <f aca="false">A24</f>
        <v>19</v>
      </c>
    </row>
    <row r="25" customFormat="false" ht="16.2" hidden="false" customHeight="false" outlineLevel="0" collapsed="false">
      <c r="A25" s="377" t="n">
        <f aca="false">A24+1</f>
        <v>20</v>
      </c>
      <c r="B25" s="382" t="s">
        <v>319</v>
      </c>
      <c r="C25" s="383" t="s">
        <v>318</v>
      </c>
      <c r="D25" s="383" t="n">
        <v>1</v>
      </c>
      <c r="E25" s="384" t="n">
        <v>9259</v>
      </c>
      <c r="F25" s="381" t="n">
        <v>741</v>
      </c>
      <c r="G25" s="385" t="n">
        <v>10000</v>
      </c>
      <c r="I25" s="0" t="n">
        <f aca="false">A25</f>
        <v>20</v>
      </c>
    </row>
    <row r="26" customFormat="false" ht="16.2" hidden="false" customHeight="false" outlineLevel="0" collapsed="false">
      <c r="A26" s="377" t="n">
        <f aca="false">A25+1</f>
        <v>21</v>
      </c>
      <c r="B26" s="382" t="s">
        <v>320</v>
      </c>
      <c r="C26" s="383" t="s">
        <v>318</v>
      </c>
      <c r="D26" s="383" t="n">
        <v>1</v>
      </c>
      <c r="E26" s="384" t="n">
        <v>324074</v>
      </c>
      <c r="F26" s="385" t="n">
        <v>25926</v>
      </c>
      <c r="G26" s="385" t="n">
        <v>350000</v>
      </c>
      <c r="I26" s="0" t="n">
        <f aca="false">A26</f>
        <v>21</v>
      </c>
    </row>
    <row r="27" customFormat="false" ht="16.2" hidden="false" customHeight="false" outlineLevel="0" collapsed="false">
      <c r="A27" s="377" t="n">
        <f aca="false">A26+1</f>
        <v>22</v>
      </c>
      <c r="B27" s="382" t="s">
        <v>321</v>
      </c>
      <c r="C27" s="383" t="s">
        <v>300</v>
      </c>
      <c r="D27" s="383" t="n">
        <v>1</v>
      </c>
      <c r="E27" s="384" t="n">
        <v>238889</v>
      </c>
      <c r="F27" s="385" t="n">
        <v>19111</v>
      </c>
      <c r="G27" s="385" t="n">
        <v>258000</v>
      </c>
      <c r="I27" s="0" t="n">
        <f aca="false">A27</f>
        <v>22</v>
      </c>
    </row>
    <row r="28" customFormat="false" ht="16.2" hidden="false" customHeight="false" outlineLevel="0" collapsed="false">
      <c r="A28" s="377" t="n">
        <f aca="false">A27+1</f>
        <v>23</v>
      </c>
      <c r="B28" s="382" t="s">
        <v>168</v>
      </c>
      <c r="C28" s="383" t="s">
        <v>300</v>
      </c>
      <c r="D28" s="383" t="n">
        <v>1</v>
      </c>
      <c r="E28" s="384" t="n">
        <v>848148</v>
      </c>
      <c r="F28" s="385" t="n">
        <v>67852</v>
      </c>
      <c r="G28" s="385" t="n">
        <v>916000</v>
      </c>
      <c r="I28" s="0" t="n">
        <f aca="false">A28</f>
        <v>23</v>
      </c>
    </row>
    <row r="29" customFormat="false" ht="16.2" hidden="false" customHeight="false" outlineLevel="0" collapsed="false">
      <c r="A29" s="377" t="n">
        <f aca="false">A28+1</f>
        <v>24</v>
      </c>
      <c r="B29" s="382" t="s">
        <v>322</v>
      </c>
      <c r="C29" s="383" t="s">
        <v>300</v>
      </c>
      <c r="D29" s="383" t="n">
        <v>1</v>
      </c>
      <c r="E29" s="384" t="n">
        <v>593518</v>
      </c>
      <c r="F29" s="385" t="n">
        <v>47482</v>
      </c>
      <c r="G29" s="385" t="n">
        <v>641000</v>
      </c>
      <c r="I29" s="0" t="n">
        <f aca="false">A29</f>
        <v>24</v>
      </c>
    </row>
    <row r="30" customFormat="false" ht="16.2" hidden="false" customHeight="false" outlineLevel="0" collapsed="false">
      <c r="A30" s="377" t="n">
        <f aca="false">A29+1</f>
        <v>25</v>
      </c>
      <c r="B30" s="382" t="s">
        <v>323</v>
      </c>
      <c r="C30" s="383" t="s">
        <v>300</v>
      </c>
      <c r="D30" s="383" t="n">
        <v>1</v>
      </c>
      <c r="E30" s="384" t="n">
        <v>4842593</v>
      </c>
      <c r="F30" s="385" t="n">
        <v>387407</v>
      </c>
      <c r="G30" s="385" t="n">
        <v>5230000</v>
      </c>
      <c r="I30" s="0" t="n">
        <f aca="false">A30</f>
        <v>25</v>
      </c>
    </row>
    <row r="31" customFormat="false" ht="16.2" hidden="false" customHeight="false" outlineLevel="0" collapsed="false">
      <c r="A31" s="377" t="n">
        <f aca="false">A30+1</f>
        <v>26</v>
      </c>
      <c r="B31" s="382" t="s">
        <v>324</v>
      </c>
      <c r="C31" s="383" t="s">
        <v>300</v>
      </c>
      <c r="D31" s="383" t="n">
        <v>1</v>
      </c>
      <c r="E31" s="384" t="n">
        <v>345454</v>
      </c>
      <c r="F31" s="385" t="n">
        <v>34546</v>
      </c>
      <c r="G31" s="385" t="n">
        <v>380000</v>
      </c>
      <c r="I31" s="0" t="n">
        <f aca="false">A31</f>
        <v>26</v>
      </c>
    </row>
    <row r="32" customFormat="false" ht="16.2" hidden="false" customHeight="false" outlineLevel="0" collapsed="false">
      <c r="A32" s="377" t="n">
        <f aca="false">A31+1</f>
        <v>27</v>
      </c>
      <c r="B32" s="382" t="s">
        <v>325</v>
      </c>
      <c r="C32" s="383" t="s">
        <v>304</v>
      </c>
      <c r="D32" s="383" t="n">
        <v>1</v>
      </c>
      <c r="E32" s="384" t="n">
        <v>16364</v>
      </c>
      <c r="F32" s="385" t="n">
        <v>1636</v>
      </c>
      <c r="G32" s="385" t="n">
        <v>18000</v>
      </c>
      <c r="I32" s="0" t="n">
        <f aca="false">A32</f>
        <v>27</v>
      </c>
    </row>
    <row r="33" customFormat="false" ht="16.2" hidden="false" customHeight="false" outlineLevel="0" collapsed="false">
      <c r="A33" s="377" t="n">
        <f aca="false">A32+1</f>
        <v>28</v>
      </c>
      <c r="B33" s="382" t="s">
        <v>326</v>
      </c>
      <c r="C33" s="383" t="s">
        <v>300</v>
      </c>
      <c r="D33" s="383" t="n">
        <v>1</v>
      </c>
      <c r="E33" s="384" t="n">
        <v>10185</v>
      </c>
      <c r="F33" s="381" t="n">
        <v>815</v>
      </c>
      <c r="G33" s="385" t="n">
        <v>11000</v>
      </c>
      <c r="I33" s="0" t="n">
        <f aca="false">A33</f>
        <v>28</v>
      </c>
    </row>
    <row r="34" customFormat="false" ht="16.2" hidden="false" customHeight="false" outlineLevel="0" collapsed="false">
      <c r="A34" s="377" t="n">
        <f aca="false">A33+1</f>
        <v>29</v>
      </c>
      <c r="B34" s="382" t="s">
        <v>189</v>
      </c>
      <c r="C34" s="383" t="s">
        <v>300</v>
      </c>
      <c r="D34" s="383" t="n">
        <v>1</v>
      </c>
      <c r="E34" s="384" t="n">
        <v>2181818</v>
      </c>
      <c r="F34" s="385" t="n">
        <v>218182</v>
      </c>
      <c r="G34" s="385" t="n">
        <v>2400000</v>
      </c>
      <c r="I34" s="0" t="n">
        <f aca="false">A34</f>
        <v>29</v>
      </c>
    </row>
    <row r="35" customFormat="false" ht="16.2" hidden="false" customHeight="false" outlineLevel="0" collapsed="false">
      <c r="A35" s="377" t="n">
        <f aca="false">A34+1</f>
        <v>30</v>
      </c>
      <c r="B35" s="382" t="s">
        <v>190</v>
      </c>
      <c r="C35" s="383" t="s">
        <v>300</v>
      </c>
      <c r="D35" s="383" t="n">
        <v>1</v>
      </c>
      <c r="E35" s="384" t="n">
        <v>3863636</v>
      </c>
      <c r="F35" s="385" t="n">
        <v>386364</v>
      </c>
      <c r="G35" s="385" t="n">
        <v>4250000</v>
      </c>
      <c r="I35" s="0" t="n">
        <f aca="false">A35</f>
        <v>30</v>
      </c>
    </row>
    <row r="36" customFormat="false" ht="16.2" hidden="false" customHeight="false" outlineLevel="0" collapsed="false">
      <c r="A36" s="377" t="n">
        <f aca="false">A35+1</f>
        <v>31</v>
      </c>
      <c r="B36" s="382" t="s">
        <v>191</v>
      </c>
      <c r="C36" s="383" t="s">
        <v>300</v>
      </c>
      <c r="D36" s="383" t="n">
        <v>1</v>
      </c>
      <c r="E36" s="384" t="n">
        <v>1590909</v>
      </c>
      <c r="F36" s="385" t="n">
        <v>159091</v>
      </c>
      <c r="G36" s="385" t="n">
        <v>1750000</v>
      </c>
      <c r="I36" s="0" t="n">
        <f aca="false">A36</f>
        <v>31</v>
      </c>
    </row>
    <row r="37" customFormat="false" ht="16.2" hidden="false" customHeight="false" outlineLevel="0" collapsed="false">
      <c r="A37" s="377" t="n">
        <f aca="false">A36+1</f>
        <v>32</v>
      </c>
      <c r="B37" s="382" t="s">
        <v>327</v>
      </c>
      <c r="C37" s="383" t="s">
        <v>300</v>
      </c>
      <c r="D37" s="383" t="n">
        <v>1</v>
      </c>
      <c r="E37" s="384" t="n">
        <v>7409091</v>
      </c>
      <c r="F37" s="385" t="n">
        <v>740909</v>
      </c>
      <c r="G37" s="385" t="n">
        <v>8150000</v>
      </c>
      <c r="I37" s="0" t="n">
        <f aca="false">A37</f>
        <v>32</v>
      </c>
    </row>
    <row r="38" customFormat="false" ht="16.2" hidden="false" customHeight="false" outlineLevel="0" collapsed="false">
      <c r="A38" s="377" t="n">
        <f aca="false">A37+1</f>
        <v>33</v>
      </c>
      <c r="B38" s="386" t="s">
        <v>177</v>
      </c>
      <c r="C38" s="383" t="s">
        <v>300</v>
      </c>
      <c r="D38" s="383" t="n">
        <v>1</v>
      </c>
      <c r="E38" s="384" t="n">
        <v>526852</v>
      </c>
      <c r="F38" s="385" t="n">
        <v>42148</v>
      </c>
      <c r="G38" s="385" t="n">
        <v>569000</v>
      </c>
      <c r="I38" s="0" t="n">
        <f aca="false">A38</f>
        <v>33</v>
      </c>
    </row>
    <row r="39" customFormat="false" ht="16.2" hidden="false" customHeight="false" outlineLevel="0" collapsed="false">
      <c r="A39" s="377" t="n">
        <f aca="false">A38+1</f>
        <v>34</v>
      </c>
      <c r="B39" s="386" t="s">
        <v>328</v>
      </c>
      <c r="C39" s="383" t="s">
        <v>300</v>
      </c>
      <c r="D39" s="383" t="n">
        <v>1</v>
      </c>
      <c r="E39" s="384" t="n">
        <v>152778</v>
      </c>
      <c r="F39" s="385" t="n">
        <v>12222</v>
      </c>
      <c r="G39" s="385" t="n">
        <v>165000</v>
      </c>
      <c r="I39" s="0" t="n">
        <f aca="false">A39</f>
        <v>34</v>
      </c>
    </row>
    <row r="40" customFormat="false" ht="16.2" hidden="false" customHeight="false" outlineLevel="0" collapsed="false">
      <c r="A40" s="377" t="n">
        <f aca="false">A39+1</f>
        <v>35</v>
      </c>
      <c r="B40" s="382" t="s">
        <v>329</v>
      </c>
      <c r="C40" s="383" t="s">
        <v>300</v>
      </c>
      <c r="D40" s="383" t="n">
        <v>1</v>
      </c>
      <c r="E40" s="384" t="n">
        <v>1629630</v>
      </c>
      <c r="F40" s="385" t="n">
        <v>130370</v>
      </c>
      <c r="G40" s="385" t="n">
        <v>1760000</v>
      </c>
      <c r="I40" s="0" t="n">
        <f aca="false">A40</f>
        <v>35</v>
      </c>
    </row>
    <row r="41" customFormat="false" ht="16.2" hidden="false" customHeight="false" outlineLevel="0" collapsed="false">
      <c r="A41" s="377" t="n">
        <f aca="false">A40+1</f>
        <v>36</v>
      </c>
      <c r="B41" s="382" t="s">
        <v>330</v>
      </c>
      <c r="C41" s="383" t="s">
        <v>300</v>
      </c>
      <c r="D41" s="383" t="n">
        <v>1</v>
      </c>
      <c r="E41" s="384" t="n">
        <v>635454</v>
      </c>
      <c r="F41" s="385" t="n">
        <v>63546</v>
      </c>
      <c r="G41" s="385" t="n">
        <v>699000</v>
      </c>
      <c r="I41" s="0" t="n">
        <f aca="false">A41</f>
        <v>36</v>
      </c>
    </row>
    <row r="42" customFormat="false" ht="31.8" hidden="false" customHeight="false" outlineLevel="0" collapsed="false">
      <c r="A42" s="377" t="n">
        <f aca="false">A41+1</f>
        <v>37</v>
      </c>
      <c r="B42" s="175" t="s">
        <v>193</v>
      </c>
      <c r="C42" s="383" t="s">
        <v>300</v>
      </c>
      <c r="D42" s="383" t="n">
        <v>1</v>
      </c>
      <c r="E42" s="384" t="n">
        <v>1500000</v>
      </c>
      <c r="F42" s="385" t="n">
        <v>150000</v>
      </c>
      <c r="G42" s="385" t="n">
        <v>1650000</v>
      </c>
      <c r="H42" s="382" t="s">
        <v>331</v>
      </c>
      <c r="I42" s="0" t="n">
        <f aca="false">A42</f>
        <v>37</v>
      </c>
    </row>
    <row r="43" customFormat="false" ht="31.8" hidden="false" customHeight="false" outlineLevel="0" collapsed="false">
      <c r="A43" s="377" t="n">
        <f aca="false">A42+1</f>
        <v>38</v>
      </c>
      <c r="B43" s="382" t="s">
        <v>197</v>
      </c>
      <c r="C43" s="383" t="s">
        <v>300</v>
      </c>
      <c r="D43" s="383" t="n">
        <v>1</v>
      </c>
      <c r="E43" s="384" t="n">
        <v>2990909</v>
      </c>
      <c r="F43" s="385" t="n">
        <v>299091</v>
      </c>
      <c r="G43" s="385" t="n">
        <v>3290000</v>
      </c>
      <c r="I43" s="0" t="n">
        <f aca="false">A43</f>
        <v>38</v>
      </c>
    </row>
    <row r="44" customFormat="false" ht="16.2" hidden="false" customHeight="false" outlineLevel="0" collapsed="false">
      <c r="A44" s="377" t="n">
        <f aca="false">A43+1</f>
        <v>39</v>
      </c>
      <c r="B44" s="382" t="s">
        <v>171</v>
      </c>
      <c r="C44" s="383" t="s">
        <v>300</v>
      </c>
      <c r="D44" s="383" t="n">
        <v>1</v>
      </c>
      <c r="E44" s="384" t="n">
        <v>1681818</v>
      </c>
      <c r="F44" s="385" t="n">
        <v>168182</v>
      </c>
      <c r="G44" s="385" t="n">
        <v>1850000</v>
      </c>
      <c r="I44" s="0" t="n">
        <f aca="false">A44</f>
        <v>39</v>
      </c>
    </row>
    <row r="45" customFormat="false" ht="16.2" hidden="false" customHeight="false" outlineLevel="0" collapsed="false">
      <c r="A45" s="377" t="n">
        <f aca="false">A44+1</f>
        <v>40</v>
      </c>
      <c r="B45" s="382" t="s">
        <v>332</v>
      </c>
      <c r="C45" s="383" t="s">
        <v>300</v>
      </c>
      <c r="D45" s="383" t="n">
        <v>1</v>
      </c>
      <c r="E45" s="384" t="n">
        <v>148148</v>
      </c>
      <c r="F45" s="385" t="n">
        <v>11852</v>
      </c>
      <c r="G45" s="385" t="n">
        <v>160000</v>
      </c>
      <c r="I45" s="0" t="n">
        <f aca="false">A45</f>
        <v>40</v>
      </c>
    </row>
    <row r="46" customFormat="false" ht="16.2" hidden="false" customHeight="false" outlineLevel="0" collapsed="false">
      <c r="A46" s="377" t="n">
        <f aca="false">A45+1</f>
        <v>41</v>
      </c>
      <c r="B46" s="382" t="s">
        <v>333</v>
      </c>
      <c r="C46" s="383" t="s">
        <v>318</v>
      </c>
      <c r="D46" s="383" t="n">
        <v>1</v>
      </c>
      <c r="E46" s="384" t="n">
        <v>8333</v>
      </c>
      <c r="F46" s="381" t="n">
        <v>667</v>
      </c>
      <c r="G46" s="385" t="n">
        <v>9000</v>
      </c>
      <c r="I46" s="0" t="n">
        <f aca="false">A46</f>
        <v>41</v>
      </c>
    </row>
    <row r="47" customFormat="false" ht="16.2" hidden="false" customHeight="false" outlineLevel="0" collapsed="false">
      <c r="A47" s="377" t="n">
        <f aca="false">A46+1</f>
        <v>42</v>
      </c>
      <c r="B47" s="382" t="s">
        <v>334</v>
      </c>
      <c r="C47" s="383" t="s">
        <v>302</v>
      </c>
      <c r="D47" s="383" t="n">
        <v>1</v>
      </c>
      <c r="E47" s="384" t="n">
        <v>222222</v>
      </c>
      <c r="F47" s="385" t="n">
        <v>17778</v>
      </c>
      <c r="G47" s="385" t="n">
        <v>240000</v>
      </c>
      <c r="I47" s="0" t="n">
        <f aca="false">A47</f>
        <v>42</v>
      </c>
    </row>
    <row r="48" customFormat="false" ht="16.2" hidden="false" customHeight="false" outlineLevel="0" collapsed="false">
      <c r="A48" s="377" t="n">
        <f aca="false">A47+1</f>
        <v>43</v>
      </c>
      <c r="B48" s="382" t="s">
        <v>335</v>
      </c>
      <c r="C48" s="383" t="s">
        <v>302</v>
      </c>
      <c r="D48" s="383" t="n">
        <v>1</v>
      </c>
      <c r="E48" s="384" t="n">
        <v>259259</v>
      </c>
      <c r="F48" s="385" t="n">
        <v>20741</v>
      </c>
      <c r="G48" s="385" t="n">
        <v>280000</v>
      </c>
      <c r="I48" s="0" t="n">
        <f aca="false">A48</f>
        <v>43</v>
      </c>
    </row>
    <row r="49" customFormat="false" ht="16.2" hidden="false" customHeight="false" outlineLevel="0" collapsed="false">
      <c r="A49" s="377" t="n">
        <f aca="false">A48+1</f>
        <v>44</v>
      </c>
      <c r="B49" s="386" t="s">
        <v>173</v>
      </c>
      <c r="C49" s="383" t="s">
        <v>300</v>
      </c>
      <c r="D49" s="383" t="n">
        <v>1</v>
      </c>
      <c r="E49" s="384" t="n">
        <v>254630</v>
      </c>
      <c r="F49" s="385" t="n">
        <v>20370</v>
      </c>
      <c r="G49" s="385" t="n">
        <v>275000</v>
      </c>
      <c r="H49" s="0" t="s">
        <v>336</v>
      </c>
      <c r="I49" s="0" t="n">
        <f aca="false">A49</f>
        <v>44</v>
      </c>
    </row>
    <row r="50" customFormat="false" ht="16.2" hidden="false" customHeight="false" outlineLevel="0" collapsed="false">
      <c r="A50" s="377" t="n">
        <f aca="false">A49+1</f>
        <v>45</v>
      </c>
      <c r="B50" s="382" t="s">
        <v>174</v>
      </c>
      <c r="C50" s="383" t="s">
        <v>300</v>
      </c>
      <c r="D50" s="383" t="n">
        <v>1</v>
      </c>
      <c r="E50" s="384" t="n">
        <v>1415741</v>
      </c>
      <c r="F50" s="385" t="n">
        <v>113259</v>
      </c>
      <c r="G50" s="385" t="n">
        <v>1529000</v>
      </c>
      <c r="H50" s="382" t="s">
        <v>337</v>
      </c>
      <c r="I50" s="0" t="n">
        <f aca="false">A50</f>
        <v>45</v>
      </c>
    </row>
    <row r="51" customFormat="false" ht="16.2" hidden="false" customHeight="false" outlineLevel="0" collapsed="false">
      <c r="A51" s="377" t="n">
        <f aca="false">A50+1</f>
        <v>46</v>
      </c>
      <c r="B51" s="382" t="s">
        <v>338</v>
      </c>
      <c r="C51" s="383" t="s">
        <v>339</v>
      </c>
      <c r="D51" s="383" t="n">
        <v>1</v>
      </c>
      <c r="E51" s="384" t="n">
        <v>32407</v>
      </c>
      <c r="F51" s="385" t="n">
        <v>2593</v>
      </c>
      <c r="G51" s="385" t="n">
        <v>35000</v>
      </c>
      <c r="I51" s="0" t="n">
        <f aca="false">A51</f>
        <v>46</v>
      </c>
    </row>
    <row r="52" customFormat="false" ht="16.2" hidden="false" customHeight="false" outlineLevel="0" collapsed="false">
      <c r="A52" s="377" t="n">
        <f aca="false">A51+1</f>
        <v>47</v>
      </c>
      <c r="B52" s="382" t="s">
        <v>340</v>
      </c>
      <c r="C52" s="383" t="s">
        <v>300</v>
      </c>
      <c r="D52" s="383" t="n">
        <v>1</v>
      </c>
      <c r="E52" s="384" t="n">
        <v>872727</v>
      </c>
      <c r="F52" s="385" t="n">
        <v>87273</v>
      </c>
      <c r="G52" s="385" t="n">
        <v>960000</v>
      </c>
      <c r="I52" s="0" t="n">
        <f aca="false">A52</f>
        <v>47</v>
      </c>
    </row>
    <row r="53" customFormat="false" ht="16.2" hidden="false" customHeight="false" outlineLevel="0" collapsed="false">
      <c r="A53" s="377" t="n">
        <f aca="false">A52+1</f>
        <v>48</v>
      </c>
      <c r="B53" s="382" t="s">
        <v>341</v>
      </c>
      <c r="C53" s="383" t="s">
        <v>300</v>
      </c>
      <c r="D53" s="383" t="n">
        <v>1</v>
      </c>
      <c r="E53" s="384" t="n">
        <v>12037</v>
      </c>
      <c r="F53" s="381" t="n">
        <v>963</v>
      </c>
      <c r="G53" s="385" t="n">
        <v>13000</v>
      </c>
      <c r="I53" s="0" t="n">
        <f aca="false">A53</f>
        <v>48</v>
      </c>
    </row>
    <row r="54" customFormat="false" ht="16.2" hidden="false" customHeight="false" outlineLevel="0" collapsed="false">
      <c r="A54" s="377" t="n">
        <f aca="false">A53+1</f>
        <v>49</v>
      </c>
      <c r="B54" s="382" t="s">
        <v>342</v>
      </c>
      <c r="C54" s="383" t="s">
        <v>300</v>
      </c>
      <c r="D54" s="383" t="n">
        <v>1</v>
      </c>
      <c r="E54" s="384" t="n">
        <v>30556</v>
      </c>
      <c r="F54" s="385" t="n">
        <v>2444</v>
      </c>
      <c r="G54" s="385" t="n">
        <v>33000</v>
      </c>
      <c r="I54" s="0" t="n">
        <f aca="false">A54</f>
        <v>49</v>
      </c>
    </row>
    <row r="55" customFormat="false" ht="16.2" hidden="false" customHeight="false" outlineLevel="0" collapsed="false">
      <c r="A55" s="377" t="n">
        <f aca="false">A54+1</f>
        <v>50</v>
      </c>
      <c r="B55" s="387" t="s">
        <v>343</v>
      </c>
      <c r="C55" s="383" t="s">
        <v>300</v>
      </c>
      <c r="D55" s="383" t="n">
        <v>1</v>
      </c>
      <c r="E55" s="384" t="n">
        <v>78704</v>
      </c>
      <c r="F55" s="385" t="n">
        <v>6296</v>
      </c>
      <c r="G55" s="385" t="n">
        <v>85000</v>
      </c>
      <c r="I55" s="0" t="n">
        <f aca="false">A55</f>
        <v>50</v>
      </c>
    </row>
    <row r="56" customFormat="false" ht="16.2" hidden="false" customHeight="false" outlineLevel="0" collapsed="false">
      <c r="A56" s="377" t="n">
        <f aca="false">A55+1</f>
        <v>51</v>
      </c>
      <c r="B56" s="382" t="s">
        <v>344</v>
      </c>
      <c r="C56" s="383" t="s">
        <v>304</v>
      </c>
      <c r="D56" s="383" t="n">
        <v>1</v>
      </c>
      <c r="E56" s="384" t="n">
        <v>216364</v>
      </c>
      <c r="F56" s="385" t="n">
        <v>21636</v>
      </c>
      <c r="G56" s="385" t="n">
        <v>238000</v>
      </c>
      <c r="I56" s="0" t="n">
        <f aca="false">A56</f>
        <v>51</v>
      </c>
    </row>
    <row r="57" customFormat="false" ht="16.2" hidden="false" customHeight="false" outlineLevel="0" collapsed="false">
      <c r="A57" s="377" t="n">
        <f aca="false">A56+1</f>
        <v>52</v>
      </c>
      <c r="B57" s="382" t="s">
        <v>345</v>
      </c>
      <c r="C57" s="383" t="s">
        <v>304</v>
      </c>
      <c r="D57" s="383" t="n">
        <v>1</v>
      </c>
      <c r="E57" s="384" t="n">
        <v>278000</v>
      </c>
      <c r="F57" s="385" t="n">
        <v>27800</v>
      </c>
      <c r="G57" s="385" t="n">
        <v>305800</v>
      </c>
      <c r="I57" s="0" t="n">
        <f aca="false">A57</f>
        <v>52</v>
      </c>
    </row>
    <row r="58" customFormat="false" ht="16.2" hidden="false" customHeight="false" outlineLevel="0" collapsed="false">
      <c r="A58" s="377" t="n">
        <f aca="false">A57+1</f>
        <v>53</v>
      </c>
      <c r="B58" s="382" t="s">
        <v>346</v>
      </c>
      <c r="C58" s="383" t="s">
        <v>304</v>
      </c>
      <c r="D58" s="383" t="n">
        <v>1</v>
      </c>
      <c r="E58" s="384" t="n">
        <v>30909</v>
      </c>
      <c r="F58" s="385" t="n">
        <v>3091</v>
      </c>
      <c r="G58" s="385" t="n">
        <v>34000</v>
      </c>
      <c r="I58" s="0" t="n">
        <f aca="false">A58</f>
        <v>53</v>
      </c>
    </row>
    <row r="59" customFormat="false" ht="16.2" hidden="false" customHeight="false" outlineLevel="0" collapsed="false">
      <c r="A59" s="377" t="n">
        <f aca="false">A58+1</f>
        <v>54</v>
      </c>
      <c r="B59" s="382" t="s">
        <v>347</v>
      </c>
      <c r="C59" s="383" t="s">
        <v>304</v>
      </c>
      <c r="D59" s="383" t="n">
        <v>1</v>
      </c>
      <c r="E59" s="384" t="n">
        <v>100000</v>
      </c>
      <c r="F59" s="385" t="n">
        <v>8000</v>
      </c>
      <c r="G59" s="385" t="n">
        <v>108000</v>
      </c>
      <c r="I59" s="0" t="n">
        <f aca="false">A59</f>
        <v>54</v>
      </c>
    </row>
    <row r="60" customFormat="false" ht="16.2" hidden="false" customHeight="false" outlineLevel="0" collapsed="false">
      <c r="A60" s="377" t="n">
        <f aca="false">A59+1</f>
        <v>55</v>
      </c>
      <c r="B60" s="382" t="s">
        <v>348</v>
      </c>
      <c r="C60" s="383" t="s">
        <v>300</v>
      </c>
      <c r="D60" s="383" t="n">
        <v>1</v>
      </c>
      <c r="E60" s="384" t="n">
        <v>2314815</v>
      </c>
      <c r="F60" s="385" t="n">
        <v>185185</v>
      </c>
      <c r="G60" s="385" t="n">
        <v>2500000</v>
      </c>
      <c r="H60" s="180" t="s">
        <v>348</v>
      </c>
      <c r="I60" s="0" t="n">
        <f aca="false">A60</f>
        <v>55</v>
      </c>
    </row>
    <row r="61" customFormat="false" ht="16.2" hidden="false" customHeight="false" outlineLevel="0" collapsed="false">
      <c r="A61" s="377" t="n">
        <f aca="false">A60+1</f>
        <v>56</v>
      </c>
      <c r="B61" s="382" t="s">
        <v>170</v>
      </c>
      <c r="C61" s="383" t="s">
        <v>304</v>
      </c>
      <c r="D61" s="383" t="n">
        <v>1</v>
      </c>
      <c r="E61" s="384" t="n">
        <v>5409091</v>
      </c>
      <c r="F61" s="385" t="n">
        <v>540909</v>
      </c>
      <c r="G61" s="385" t="n">
        <v>5950000</v>
      </c>
      <c r="H61" s="180" t="s">
        <v>170</v>
      </c>
      <c r="I61" s="0" t="n">
        <f aca="false">A61</f>
        <v>56</v>
      </c>
    </row>
    <row r="62" customFormat="false" ht="16.2" hidden="false" customHeight="false" outlineLevel="0" collapsed="false">
      <c r="A62" s="377" t="n">
        <f aca="false">A61+1</f>
        <v>57</v>
      </c>
      <c r="B62" s="382" t="s">
        <v>178</v>
      </c>
      <c r="C62" s="383" t="s">
        <v>300</v>
      </c>
      <c r="D62" s="383" t="n">
        <v>1</v>
      </c>
      <c r="E62" s="384" t="n">
        <v>527273</v>
      </c>
      <c r="F62" s="385" t="n">
        <v>52727</v>
      </c>
      <c r="G62" s="385" t="n">
        <v>580000</v>
      </c>
      <c r="H62" s="382" t="s">
        <v>349</v>
      </c>
      <c r="I62" s="0" t="n">
        <f aca="false">A62</f>
        <v>57</v>
      </c>
    </row>
    <row r="63" customFormat="false" ht="16.2" hidden="false" customHeight="false" outlineLevel="0" collapsed="false">
      <c r="A63" s="377" t="n">
        <f aca="false">A62+1</f>
        <v>58</v>
      </c>
      <c r="B63" s="382" t="s">
        <v>350</v>
      </c>
      <c r="C63" s="383" t="s">
        <v>300</v>
      </c>
      <c r="D63" s="383" t="n">
        <v>1</v>
      </c>
      <c r="E63" s="384" t="n">
        <v>1636364</v>
      </c>
      <c r="F63" s="385" t="n">
        <v>163636</v>
      </c>
      <c r="G63" s="385" t="n">
        <v>1800000</v>
      </c>
      <c r="I63" s="0" t="n">
        <f aca="false">A63</f>
        <v>58</v>
      </c>
    </row>
    <row r="64" customFormat="false" ht="16.2" hidden="false" customHeight="false" outlineLevel="0" collapsed="false">
      <c r="A64" s="377" t="n">
        <f aca="false">A63+1</f>
        <v>59</v>
      </c>
      <c r="B64" s="382" t="s">
        <v>351</v>
      </c>
      <c r="C64" s="383" t="s">
        <v>300</v>
      </c>
      <c r="D64" s="383" t="n">
        <v>1</v>
      </c>
      <c r="E64" s="384" t="n">
        <v>28704</v>
      </c>
      <c r="F64" s="385" t="n">
        <v>2296</v>
      </c>
      <c r="G64" s="385" t="n">
        <v>31000</v>
      </c>
      <c r="I64" s="0" t="n">
        <f aca="false">A64</f>
        <v>59</v>
      </c>
    </row>
    <row r="65" customFormat="false" ht="16.2" hidden="false" customHeight="false" outlineLevel="0" collapsed="false">
      <c r="A65" s="388"/>
      <c r="B65" s="379" t="s">
        <v>352</v>
      </c>
      <c r="C65" s="379"/>
      <c r="D65" s="379"/>
      <c r="E65" s="389"/>
      <c r="F65" s="381"/>
      <c r="G65" s="381"/>
      <c r="I65" s="0" t="n">
        <f aca="false">A65</f>
        <v>0</v>
      </c>
    </row>
    <row r="66" customFormat="false" ht="16.2" hidden="false" customHeight="false" outlineLevel="0" collapsed="false">
      <c r="A66" s="377" t="n">
        <f aca="false">A64+1</f>
        <v>60</v>
      </c>
      <c r="B66" s="382" t="s">
        <v>353</v>
      </c>
      <c r="C66" s="383" t="s">
        <v>300</v>
      </c>
      <c r="D66" s="383" t="n">
        <v>1</v>
      </c>
      <c r="E66" s="384" t="n">
        <v>338000000</v>
      </c>
      <c r="F66" s="385" t="n">
        <v>33800000</v>
      </c>
      <c r="G66" s="385" t="n">
        <v>371800000</v>
      </c>
      <c r="I66" s="0" t="n">
        <f aca="false">A66</f>
        <v>60</v>
      </c>
    </row>
    <row r="67" customFormat="false" ht="16.2" hidden="false" customHeight="false" outlineLevel="0" collapsed="false">
      <c r="A67" s="377" t="n">
        <f aca="false">A66+1</f>
        <v>61</v>
      </c>
      <c r="B67" s="262" t="s">
        <v>219</v>
      </c>
      <c r="C67" s="383" t="s">
        <v>300</v>
      </c>
      <c r="D67" s="383" t="n">
        <v>1</v>
      </c>
      <c r="E67" s="384" t="n">
        <v>18263636</v>
      </c>
      <c r="F67" s="385" t="n">
        <v>1826364</v>
      </c>
      <c r="G67" s="385" t="n">
        <v>20090000</v>
      </c>
      <c r="H67" s="382" t="s">
        <v>354</v>
      </c>
      <c r="I67" s="0" t="n">
        <f aca="false">A67</f>
        <v>61</v>
      </c>
    </row>
    <row r="68" customFormat="false" ht="16.2" hidden="false" customHeight="false" outlineLevel="0" collapsed="false">
      <c r="A68" s="377" t="n">
        <f aca="false">A67+1</f>
        <v>62</v>
      </c>
      <c r="B68" s="382" t="s">
        <v>355</v>
      </c>
      <c r="C68" s="383" t="s">
        <v>300</v>
      </c>
      <c r="D68" s="383" t="n">
        <v>1</v>
      </c>
      <c r="E68" s="384" t="n">
        <v>18412727</v>
      </c>
      <c r="F68" s="385" t="n">
        <v>1841273</v>
      </c>
      <c r="G68" s="385" t="n">
        <v>20254000</v>
      </c>
      <c r="I68" s="0" t="n">
        <f aca="false">A68</f>
        <v>62</v>
      </c>
    </row>
    <row r="69" customFormat="false" ht="16.2" hidden="false" customHeight="false" outlineLevel="0" collapsed="false">
      <c r="A69" s="377" t="n">
        <f aca="false">A68+1</f>
        <v>63</v>
      </c>
      <c r="B69" s="382" t="s">
        <v>214</v>
      </c>
      <c r="C69" s="383" t="s">
        <v>300</v>
      </c>
      <c r="D69" s="383" t="n">
        <v>1</v>
      </c>
      <c r="E69" s="384" t="n">
        <v>6318182</v>
      </c>
      <c r="F69" s="385" t="n">
        <v>631818</v>
      </c>
      <c r="G69" s="385" t="n">
        <v>6950000</v>
      </c>
      <c r="H69" s="382" t="s">
        <v>356</v>
      </c>
      <c r="I69" s="0" t="n">
        <f aca="false">A69</f>
        <v>63</v>
      </c>
    </row>
    <row r="70" customFormat="false" ht="16.2" hidden="false" customHeight="false" outlineLevel="0" collapsed="false">
      <c r="A70" s="377" t="n">
        <f aca="false">A69+1</f>
        <v>64</v>
      </c>
      <c r="B70" s="382" t="s">
        <v>216</v>
      </c>
      <c r="C70" s="383" t="s">
        <v>300</v>
      </c>
      <c r="D70" s="383" t="n">
        <v>1</v>
      </c>
      <c r="E70" s="384" t="n">
        <v>13318182</v>
      </c>
      <c r="F70" s="385" t="n">
        <v>1331818</v>
      </c>
      <c r="G70" s="385" t="n">
        <v>14650000</v>
      </c>
      <c r="I70" s="0" t="n">
        <f aca="false">A70</f>
        <v>64</v>
      </c>
    </row>
    <row r="71" customFormat="false" ht="16.2" hidden="false" customHeight="false" outlineLevel="0" collapsed="false">
      <c r="A71" s="377" t="n">
        <f aca="false">A70+1</f>
        <v>65</v>
      </c>
      <c r="B71" s="382" t="s">
        <v>222</v>
      </c>
      <c r="C71" s="383" t="s">
        <v>300</v>
      </c>
      <c r="D71" s="383" t="n">
        <v>1</v>
      </c>
      <c r="E71" s="384" t="n">
        <v>27500000</v>
      </c>
      <c r="F71" s="385" t="n">
        <v>2750000</v>
      </c>
      <c r="G71" s="385" t="n">
        <v>30250000</v>
      </c>
      <c r="I71" s="0" t="n">
        <f aca="false">A71</f>
        <v>65</v>
      </c>
    </row>
    <row r="72" customFormat="false" ht="16.2" hidden="false" customHeight="false" outlineLevel="0" collapsed="false">
      <c r="A72" s="377" t="n">
        <f aca="false">A71+1</f>
        <v>66</v>
      </c>
      <c r="B72" s="387" t="s">
        <v>357</v>
      </c>
      <c r="C72" s="383" t="s">
        <v>300</v>
      </c>
      <c r="D72" s="383" t="n">
        <v>1</v>
      </c>
      <c r="E72" s="384" t="n">
        <v>38181818</v>
      </c>
      <c r="F72" s="385" t="n">
        <v>3818182</v>
      </c>
      <c r="G72" s="385" t="n">
        <v>42000000</v>
      </c>
      <c r="I72" s="0" t="n">
        <f aca="false">A72</f>
        <v>66</v>
      </c>
    </row>
    <row r="73" customFormat="false" ht="16.2" hidden="false" customHeight="false" outlineLevel="0" collapsed="false">
      <c r="A73" s="377" t="n">
        <f aca="false">A72+1</f>
        <v>67</v>
      </c>
      <c r="B73" s="382" t="s">
        <v>358</v>
      </c>
      <c r="C73" s="383" t="s">
        <v>300</v>
      </c>
      <c r="D73" s="383" t="n">
        <v>1</v>
      </c>
      <c r="E73" s="384" t="n">
        <v>16250000</v>
      </c>
      <c r="F73" s="385" t="n">
        <v>1625000</v>
      </c>
      <c r="G73" s="385" t="n">
        <v>17875000</v>
      </c>
      <c r="I73" s="0" t="n">
        <f aca="false">A73</f>
        <v>67</v>
      </c>
    </row>
    <row r="74" customFormat="false" ht="16.2" hidden="false" customHeight="false" outlineLevel="0" collapsed="false">
      <c r="A74" s="377" t="n">
        <f aca="false">A73+1</f>
        <v>68</v>
      </c>
      <c r="B74" s="382" t="s">
        <v>359</v>
      </c>
      <c r="C74" s="383" t="s">
        <v>300</v>
      </c>
      <c r="D74" s="383" t="n">
        <v>1</v>
      </c>
      <c r="E74" s="384" t="n">
        <v>360727273</v>
      </c>
      <c r="F74" s="385" t="n">
        <v>36072727</v>
      </c>
      <c r="G74" s="385" t="n">
        <v>396800000</v>
      </c>
      <c r="I74" s="0" t="n">
        <f aca="false">A74</f>
        <v>68</v>
      </c>
    </row>
    <row r="75" customFormat="false" ht="16.2" hidden="false" customHeight="false" outlineLevel="0" collapsed="false">
      <c r="A75" s="377" t="n">
        <f aca="false">A74+1</f>
        <v>69</v>
      </c>
      <c r="B75" s="386" t="s">
        <v>360</v>
      </c>
      <c r="C75" s="383" t="s">
        <v>300</v>
      </c>
      <c r="D75" s="383" t="n">
        <v>1</v>
      </c>
      <c r="E75" s="384" t="n">
        <v>315000000</v>
      </c>
      <c r="F75" s="385" t="n">
        <v>31500000</v>
      </c>
      <c r="G75" s="385" t="n">
        <v>346500000</v>
      </c>
      <c r="I75" s="0" t="n">
        <f aca="false">A75</f>
        <v>69</v>
      </c>
    </row>
    <row r="76" customFormat="false" ht="16.2" hidden="false" customHeight="false" outlineLevel="0" collapsed="false">
      <c r="A76" s="377" t="n">
        <f aca="false">A75+1</f>
        <v>70</v>
      </c>
      <c r="B76" s="386" t="s">
        <v>361</v>
      </c>
      <c r="C76" s="383" t="s">
        <v>300</v>
      </c>
      <c r="D76" s="383" t="n">
        <v>1</v>
      </c>
      <c r="E76" s="384" t="n">
        <v>406181818</v>
      </c>
      <c r="F76" s="385" t="n">
        <v>40618182</v>
      </c>
      <c r="G76" s="385" t="n">
        <v>446800000</v>
      </c>
      <c r="I76" s="0" t="n">
        <f aca="false">A76</f>
        <v>70</v>
      </c>
    </row>
    <row r="77" customFormat="false" ht="16.2" hidden="false" customHeight="false" outlineLevel="0" collapsed="false">
      <c r="A77" s="377" t="n">
        <f aca="false">A76+1</f>
        <v>71</v>
      </c>
      <c r="B77" s="382" t="s">
        <v>220</v>
      </c>
      <c r="C77" s="383" t="s">
        <v>300</v>
      </c>
      <c r="D77" s="383" t="n">
        <v>1</v>
      </c>
      <c r="E77" s="384" t="n">
        <v>160454545</v>
      </c>
      <c r="F77" s="385" t="n">
        <v>16045455</v>
      </c>
      <c r="G77" s="385" t="n">
        <v>176500000</v>
      </c>
      <c r="I77" s="0" t="n">
        <f aca="false">A77</f>
        <v>71</v>
      </c>
    </row>
    <row r="78" customFormat="false" ht="16.2" hidden="false" customHeight="false" outlineLevel="0" collapsed="false">
      <c r="A78" s="377" t="n">
        <f aca="false">A77+1</f>
        <v>72</v>
      </c>
      <c r="B78" s="382" t="s">
        <v>362</v>
      </c>
      <c r="C78" s="383" t="s">
        <v>300</v>
      </c>
      <c r="D78" s="383" t="n">
        <v>1</v>
      </c>
      <c r="E78" s="384" t="n">
        <v>172272727</v>
      </c>
      <c r="F78" s="385" t="n">
        <v>17227273</v>
      </c>
      <c r="G78" s="385" t="n">
        <v>189500000</v>
      </c>
      <c r="I78" s="0" t="n">
        <f aca="false">A78</f>
        <v>72</v>
      </c>
    </row>
    <row r="79" customFormat="false" ht="16.2" hidden="false" customHeight="false" outlineLevel="0" collapsed="false">
      <c r="A79" s="377" t="n">
        <f aca="false">A78+1</f>
        <v>73</v>
      </c>
      <c r="B79" s="382" t="s">
        <v>363</v>
      </c>
      <c r="C79" s="383" t="s">
        <v>300</v>
      </c>
      <c r="D79" s="383" t="n">
        <v>1</v>
      </c>
      <c r="E79" s="384" t="n">
        <v>87000000</v>
      </c>
      <c r="F79" s="385" t="n">
        <v>8700000</v>
      </c>
      <c r="G79" s="385" t="n">
        <v>95700000</v>
      </c>
      <c r="I79" s="0" t="n">
        <f aca="false">A79</f>
        <v>73</v>
      </c>
    </row>
    <row r="80" customFormat="false" ht="16.2" hidden="false" customHeight="false" outlineLevel="0" collapsed="false">
      <c r="A80" s="377" t="n">
        <f aca="false">A79+1</f>
        <v>74</v>
      </c>
      <c r="B80" s="382" t="s">
        <v>218</v>
      </c>
      <c r="C80" s="383" t="s">
        <v>300</v>
      </c>
      <c r="D80" s="383" t="n">
        <v>1</v>
      </c>
      <c r="E80" s="384" t="n">
        <v>17863636</v>
      </c>
      <c r="F80" s="385" t="n">
        <v>1786364</v>
      </c>
      <c r="G80" s="385" t="n">
        <v>19650000</v>
      </c>
      <c r="H80" s="382" t="s">
        <v>364</v>
      </c>
      <c r="I80" s="0" t="n">
        <f aca="false">A80</f>
        <v>74</v>
      </c>
    </row>
    <row r="81" customFormat="false" ht="16.2" hidden="false" customHeight="false" outlineLevel="0" collapsed="false">
      <c r="A81" s="377" t="n">
        <f aca="false">A80+1</f>
        <v>75</v>
      </c>
      <c r="B81" s="382" t="s">
        <v>365</v>
      </c>
      <c r="C81" s="383" t="s">
        <v>300</v>
      </c>
      <c r="D81" s="383" t="n">
        <v>1</v>
      </c>
      <c r="E81" s="384" t="n">
        <v>22000000</v>
      </c>
      <c r="F81" s="385" t="n">
        <v>2200000</v>
      </c>
      <c r="G81" s="385" t="n">
        <v>24200000</v>
      </c>
      <c r="I81" s="0" t="n">
        <f aca="false">A81</f>
        <v>75</v>
      </c>
    </row>
    <row r="82" customFormat="false" ht="16.2" hidden="false" customHeight="false" outlineLevel="0" collapsed="false">
      <c r="A82" s="390"/>
      <c r="B82" s="379" t="s">
        <v>366</v>
      </c>
      <c r="C82" s="382"/>
      <c r="D82" s="382"/>
      <c r="E82" s="389"/>
      <c r="F82" s="381"/>
      <c r="G82" s="381"/>
      <c r="I82" s="0" t="n">
        <f aca="false">A82</f>
        <v>0</v>
      </c>
    </row>
    <row r="83" customFormat="false" ht="16.2" hidden="false" customHeight="false" outlineLevel="0" collapsed="false">
      <c r="A83" s="377" t="n">
        <f aca="false">A81+1</f>
        <v>76</v>
      </c>
      <c r="B83" s="382" t="s">
        <v>367</v>
      </c>
      <c r="C83" s="383" t="s">
        <v>368</v>
      </c>
      <c r="D83" s="383" t="n">
        <v>1</v>
      </c>
      <c r="E83" s="384" t="n">
        <v>15741</v>
      </c>
      <c r="F83" s="385" t="n">
        <v>1259</v>
      </c>
      <c r="G83" s="385" t="n">
        <v>17000</v>
      </c>
      <c r="I83" s="0" t="n">
        <f aca="false">A83</f>
        <v>76</v>
      </c>
    </row>
    <row r="84" customFormat="false" ht="16.2" hidden="false" customHeight="false" outlineLevel="0" collapsed="false">
      <c r="A84" s="377" t="n">
        <f aca="false">A83+1</f>
        <v>77</v>
      </c>
      <c r="B84" s="382" t="s">
        <v>369</v>
      </c>
      <c r="C84" s="383" t="s">
        <v>370</v>
      </c>
      <c r="D84" s="383" t="n">
        <v>1</v>
      </c>
      <c r="E84" s="384" t="n">
        <v>152778</v>
      </c>
      <c r="F84" s="385" t="n">
        <v>12222</v>
      </c>
      <c r="G84" s="385" t="n">
        <v>165000</v>
      </c>
      <c r="I84" s="0" t="n">
        <f aca="false">A84</f>
        <v>77</v>
      </c>
    </row>
    <row r="85" customFormat="false" ht="16.2" hidden="false" customHeight="false" outlineLevel="0" collapsed="false">
      <c r="A85" s="377" t="n">
        <f aca="false">A84+1</f>
        <v>78</v>
      </c>
      <c r="B85" s="382" t="s">
        <v>371</v>
      </c>
      <c r="C85" s="383" t="s">
        <v>370</v>
      </c>
      <c r="D85" s="383" t="n">
        <v>1</v>
      </c>
      <c r="E85" s="384" t="n">
        <v>152778</v>
      </c>
      <c r="F85" s="385" t="n">
        <v>12222</v>
      </c>
      <c r="G85" s="385" t="n">
        <v>165000</v>
      </c>
      <c r="I85" s="0" t="n">
        <f aca="false">A85</f>
        <v>78</v>
      </c>
    </row>
    <row r="86" customFormat="false" ht="16.2" hidden="false" customHeight="false" outlineLevel="0" collapsed="false">
      <c r="A86" s="377" t="n">
        <f aca="false">A85+1</f>
        <v>79</v>
      </c>
      <c r="B86" s="382" t="s">
        <v>372</v>
      </c>
      <c r="C86" s="383" t="s">
        <v>300</v>
      </c>
      <c r="D86" s="383" t="n">
        <v>1</v>
      </c>
      <c r="E86" s="384" t="n">
        <v>8333</v>
      </c>
      <c r="F86" s="381" t="n">
        <v>667</v>
      </c>
      <c r="G86" s="385" t="n">
        <v>9000</v>
      </c>
      <c r="I86" s="0" t="n">
        <f aca="false">A86</f>
        <v>79</v>
      </c>
    </row>
    <row r="87" customFormat="false" ht="16.2" hidden="false" customHeight="false" outlineLevel="0" collapsed="false">
      <c r="A87" s="377" t="n">
        <f aca="false">A86+1</f>
        <v>80</v>
      </c>
      <c r="B87" s="382" t="s">
        <v>373</v>
      </c>
      <c r="C87" s="383" t="s">
        <v>300</v>
      </c>
      <c r="D87" s="383" t="n">
        <v>1</v>
      </c>
      <c r="E87" s="384" t="n">
        <v>4630</v>
      </c>
      <c r="F87" s="381" t="n">
        <v>370</v>
      </c>
      <c r="G87" s="385" t="n">
        <v>5000</v>
      </c>
      <c r="I87" s="0" t="n">
        <f aca="false">A87</f>
        <v>80</v>
      </c>
    </row>
    <row r="88" customFormat="false" ht="16.2" hidden="false" customHeight="false" outlineLevel="0" collapsed="false">
      <c r="A88" s="377" t="n">
        <f aca="false">A87+1</f>
        <v>81</v>
      </c>
      <c r="B88" s="382" t="s">
        <v>374</v>
      </c>
      <c r="C88" s="383" t="s">
        <v>375</v>
      </c>
      <c r="D88" s="383" t="n">
        <v>1</v>
      </c>
      <c r="E88" s="384" t="n">
        <v>11111</v>
      </c>
      <c r="F88" s="381" t="n">
        <v>889</v>
      </c>
      <c r="G88" s="385" t="n">
        <v>12000</v>
      </c>
      <c r="I88" s="0" t="n">
        <f aca="false">A88</f>
        <v>81</v>
      </c>
    </row>
    <row r="89" customFormat="false" ht="16.2" hidden="false" customHeight="false" outlineLevel="0" collapsed="false">
      <c r="A89" s="377" t="n">
        <f aca="false">A88+1</f>
        <v>82</v>
      </c>
      <c r="B89" s="382" t="s">
        <v>376</v>
      </c>
      <c r="C89" s="383" t="s">
        <v>300</v>
      </c>
      <c r="D89" s="383" t="n">
        <v>1</v>
      </c>
      <c r="E89" s="384" t="n">
        <v>13889</v>
      </c>
      <c r="F89" s="385" t="n">
        <v>1111</v>
      </c>
      <c r="G89" s="385" t="n">
        <v>15000</v>
      </c>
      <c r="I89" s="0" t="n">
        <f aca="false">A89</f>
        <v>82</v>
      </c>
    </row>
    <row r="90" customFormat="false" ht="16.2" hidden="false" customHeight="false" outlineLevel="0" collapsed="false">
      <c r="A90" s="377" t="n">
        <f aca="false">A89+1</f>
        <v>83</v>
      </c>
      <c r="B90" s="382" t="s">
        <v>242</v>
      </c>
      <c r="C90" s="383" t="s">
        <v>377</v>
      </c>
      <c r="D90" s="383" t="n">
        <v>1</v>
      </c>
      <c r="E90" s="384" t="n">
        <v>23148</v>
      </c>
      <c r="F90" s="385" t="n">
        <v>1852</v>
      </c>
      <c r="G90" s="385" t="n">
        <v>25000</v>
      </c>
      <c r="I90" s="0" t="n">
        <f aca="false">A90</f>
        <v>83</v>
      </c>
    </row>
    <row r="91" customFormat="false" ht="16.2" hidden="false" customHeight="false" outlineLevel="0" collapsed="false">
      <c r="A91" s="377" t="n">
        <f aca="false">A90+1</f>
        <v>84</v>
      </c>
      <c r="B91" s="382" t="s">
        <v>378</v>
      </c>
      <c r="C91" s="383" t="s">
        <v>300</v>
      </c>
      <c r="D91" s="383" t="n">
        <v>1</v>
      </c>
      <c r="E91" s="384" t="n">
        <v>67593</v>
      </c>
      <c r="F91" s="385" t="n">
        <v>5407</v>
      </c>
      <c r="G91" s="385" t="n">
        <v>73000</v>
      </c>
      <c r="I91" s="0" t="n">
        <f aca="false">A91</f>
        <v>84</v>
      </c>
    </row>
    <row r="92" customFormat="false" ht="16.2" hidden="false" customHeight="false" outlineLevel="0" collapsed="false">
      <c r="A92" s="377" t="n">
        <f aca="false">A91+1</f>
        <v>85</v>
      </c>
      <c r="B92" s="382" t="s">
        <v>379</v>
      </c>
      <c r="C92" s="383" t="s">
        <v>300</v>
      </c>
      <c r="D92" s="383" t="n">
        <v>1</v>
      </c>
      <c r="E92" s="384" t="n">
        <v>16667</v>
      </c>
      <c r="F92" s="385" t="n">
        <v>1333</v>
      </c>
      <c r="G92" s="385" t="n">
        <v>18000</v>
      </c>
      <c r="I92" s="0" t="n">
        <f aca="false">A92</f>
        <v>85</v>
      </c>
    </row>
    <row r="93" customFormat="false" ht="16.2" hidden="false" customHeight="false" outlineLevel="0" collapsed="false">
      <c r="A93" s="377" t="n">
        <f aca="false">A92+1</f>
        <v>86</v>
      </c>
      <c r="B93" s="382" t="s">
        <v>380</v>
      </c>
      <c r="C93" s="383" t="s">
        <v>167</v>
      </c>
      <c r="D93" s="383" t="n">
        <v>1</v>
      </c>
      <c r="E93" s="384" t="n">
        <v>11111</v>
      </c>
      <c r="F93" s="381" t="n">
        <v>889</v>
      </c>
      <c r="G93" s="385" t="n">
        <v>12000</v>
      </c>
      <c r="I93" s="0" t="n">
        <f aca="false">A93</f>
        <v>86</v>
      </c>
    </row>
    <row r="94" customFormat="false" ht="16.2" hidden="false" customHeight="false" outlineLevel="0" collapsed="false">
      <c r="A94" s="377" t="n">
        <f aca="false">A93+1</f>
        <v>87</v>
      </c>
      <c r="B94" s="382" t="s">
        <v>381</v>
      </c>
      <c r="C94" s="383" t="s">
        <v>167</v>
      </c>
      <c r="D94" s="383" t="n">
        <v>1</v>
      </c>
      <c r="E94" s="384" t="n">
        <v>26852</v>
      </c>
      <c r="F94" s="385" t="n">
        <v>2148</v>
      </c>
      <c r="G94" s="385" t="n">
        <v>29000</v>
      </c>
      <c r="I94" s="0" t="n">
        <f aca="false">A94</f>
        <v>87</v>
      </c>
    </row>
    <row r="95" customFormat="false" ht="16.2" hidden="false" customHeight="false" outlineLevel="0" collapsed="false">
      <c r="A95" s="377" t="n">
        <f aca="false">A94+1</f>
        <v>88</v>
      </c>
      <c r="B95" s="382" t="s">
        <v>382</v>
      </c>
      <c r="C95" s="383" t="s">
        <v>383</v>
      </c>
      <c r="D95" s="383" t="n">
        <v>1</v>
      </c>
      <c r="E95" s="384" t="n">
        <v>18518</v>
      </c>
      <c r="F95" s="385" t="n">
        <v>1482</v>
      </c>
      <c r="G95" s="385" t="n">
        <v>20000</v>
      </c>
      <c r="I95" s="0" t="n">
        <f aca="false">A95</f>
        <v>88</v>
      </c>
    </row>
    <row r="96" customFormat="false" ht="16.2" hidden="false" customHeight="false" outlineLevel="0" collapsed="false">
      <c r="A96" s="377" t="n">
        <f aca="false">A95+1</f>
        <v>89</v>
      </c>
      <c r="B96" s="382" t="s">
        <v>384</v>
      </c>
      <c r="C96" s="383" t="s">
        <v>300</v>
      </c>
      <c r="D96" s="383" t="n">
        <v>1</v>
      </c>
      <c r="E96" s="384" t="n">
        <v>19444</v>
      </c>
      <c r="F96" s="385" t="n">
        <v>1556</v>
      </c>
      <c r="G96" s="385" t="n">
        <v>21000</v>
      </c>
      <c r="I96" s="0" t="n">
        <f aca="false">A96</f>
        <v>89</v>
      </c>
    </row>
    <row r="97" customFormat="false" ht="16.2" hidden="false" customHeight="false" outlineLevel="0" collapsed="false">
      <c r="A97" s="377" t="n">
        <f aca="false">A96+1</f>
        <v>90</v>
      </c>
      <c r="B97" s="382" t="s">
        <v>385</v>
      </c>
      <c r="C97" s="383" t="s">
        <v>383</v>
      </c>
      <c r="D97" s="383" t="n">
        <v>1</v>
      </c>
      <c r="E97" s="384" t="n">
        <v>25926</v>
      </c>
      <c r="F97" s="385" t="n">
        <v>2074</v>
      </c>
      <c r="G97" s="385" t="n">
        <v>28000</v>
      </c>
      <c r="I97" s="0" t="n">
        <f aca="false">A97</f>
        <v>90</v>
      </c>
    </row>
    <row r="98" customFormat="false" ht="31.8" hidden="false" customHeight="false" outlineLevel="0" collapsed="false">
      <c r="A98" s="377" t="n">
        <f aca="false">A97+1</f>
        <v>91</v>
      </c>
      <c r="B98" s="382" t="s">
        <v>386</v>
      </c>
      <c r="C98" s="383" t="s">
        <v>387</v>
      </c>
      <c r="D98" s="383" t="n">
        <v>1</v>
      </c>
      <c r="E98" s="389" t="n">
        <v>463</v>
      </c>
      <c r="F98" s="381" t="n">
        <v>37</v>
      </c>
      <c r="G98" s="381" t="n">
        <v>500</v>
      </c>
      <c r="I98" s="0" t="n">
        <f aca="false">A98</f>
        <v>91</v>
      </c>
    </row>
    <row r="99" customFormat="false" ht="16.2" hidden="false" customHeight="false" outlineLevel="0" collapsed="false">
      <c r="A99" s="377" t="n">
        <f aca="false">A98+1</f>
        <v>92</v>
      </c>
      <c r="B99" s="382" t="s">
        <v>388</v>
      </c>
      <c r="C99" s="383" t="s">
        <v>387</v>
      </c>
      <c r="D99" s="383" t="n">
        <v>1</v>
      </c>
      <c r="E99" s="389" t="n">
        <v>463</v>
      </c>
      <c r="F99" s="381" t="n">
        <v>37</v>
      </c>
      <c r="G99" s="381" t="n">
        <v>500</v>
      </c>
      <c r="I99" s="0" t="n">
        <f aca="false">A99</f>
        <v>92</v>
      </c>
    </row>
    <row r="100" customFormat="false" ht="16.2" hidden="false" customHeight="false" outlineLevel="0" collapsed="false">
      <c r="A100" s="377" t="n">
        <f aca="false">A99+1</f>
        <v>93</v>
      </c>
      <c r="B100" s="382" t="s">
        <v>389</v>
      </c>
      <c r="C100" s="383" t="s">
        <v>387</v>
      </c>
      <c r="D100" s="383" t="n">
        <v>1</v>
      </c>
      <c r="E100" s="384" t="n">
        <v>4898</v>
      </c>
      <c r="F100" s="381" t="n">
        <v>392</v>
      </c>
      <c r="G100" s="385" t="n">
        <v>5290</v>
      </c>
      <c r="I100" s="0" t="n">
        <f aca="false">A100</f>
        <v>93</v>
      </c>
    </row>
    <row r="101" customFormat="false" ht="16.2" hidden="false" customHeight="false" outlineLevel="0" collapsed="false">
      <c r="A101" s="377" t="n">
        <f aca="false">A100+1</f>
        <v>94</v>
      </c>
      <c r="B101" s="382" t="s">
        <v>390</v>
      </c>
      <c r="C101" s="383" t="s">
        <v>391</v>
      </c>
      <c r="D101" s="383" t="n">
        <v>1</v>
      </c>
      <c r="E101" s="384" t="n">
        <v>2778</v>
      </c>
      <c r="F101" s="381" t="n">
        <v>222</v>
      </c>
      <c r="G101" s="385" t="n">
        <v>3000</v>
      </c>
      <c r="I101" s="0" t="n">
        <f aca="false">A101</f>
        <v>94</v>
      </c>
    </row>
    <row r="102" customFormat="false" ht="16.2" hidden="false" customHeight="false" outlineLevel="0" collapsed="false">
      <c r="A102" s="377" t="n">
        <f aca="false">A101+1</f>
        <v>95</v>
      </c>
      <c r="B102" s="382" t="s">
        <v>392</v>
      </c>
      <c r="C102" s="383" t="s">
        <v>391</v>
      </c>
      <c r="D102" s="383" t="n">
        <v>1</v>
      </c>
      <c r="E102" s="384" t="n">
        <v>2778</v>
      </c>
      <c r="F102" s="381" t="n">
        <v>222</v>
      </c>
      <c r="G102" s="385" t="n">
        <v>3000</v>
      </c>
      <c r="I102" s="0" t="n">
        <f aca="false">A102</f>
        <v>95</v>
      </c>
    </row>
    <row r="103" customFormat="false" ht="16.2" hidden="false" customHeight="false" outlineLevel="0" collapsed="false">
      <c r="A103" s="377" t="n">
        <f aca="false">A102+1</f>
        <v>96</v>
      </c>
      <c r="B103" s="382" t="s">
        <v>393</v>
      </c>
      <c r="C103" s="383" t="s">
        <v>391</v>
      </c>
      <c r="D103" s="383" t="n">
        <v>1</v>
      </c>
      <c r="E103" s="384" t="n">
        <v>2778</v>
      </c>
      <c r="F103" s="381" t="n">
        <v>222</v>
      </c>
      <c r="G103" s="385" t="n">
        <v>3000</v>
      </c>
      <c r="I103" s="0" t="n">
        <f aca="false">A103</f>
        <v>96</v>
      </c>
    </row>
    <row r="104" customFormat="false" ht="16.2" hidden="false" customHeight="false" outlineLevel="0" collapsed="false">
      <c r="A104" s="377" t="n">
        <f aca="false">A103+1</f>
        <v>97</v>
      </c>
      <c r="B104" s="382" t="s">
        <v>246</v>
      </c>
      <c r="C104" s="383" t="s">
        <v>394</v>
      </c>
      <c r="D104" s="383" t="n">
        <v>1</v>
      </c>
      <c r="E104" s="384" t="n">
        <v>133333</v>
      </c>
      <c r="F104" s="385" t="n">
        <v>10667</v>
      </c>
      <c r="G104" s="385" t="n">
        <v>144000</v>
      </c>
      <c r="I104" s="0" t="n">
        <f aca="false">A104</f>
        <v>97</v>
      </c>
    </row>
    <row r="105" customFormat="false" ht="16.2" hidden="false" customHeight="false" outlineLevel="0" collapsed="false">
      <c r="A105" s="377" t="n">
        <f aca="false">A104+1</f>
        <v>98</v>
      </c>
      <c r="B105" s="382" t="s">
        <v>244</v>
      </c>
      <c r="C105" s="383" t="s">
        <v>394</v>
      </c>
      <c r="D105" s="383" t="n">
        <v>1</v>
      </c>
      <c r="E105" s="384" t="n">
        <v>63148</v>
      </c>
      <c r="F105" s="385" t="n">
        <v>5052</v>
      </c>
      <c r="G105" s="385" t="n">
        <v>68200</v>
      </c>
      <c r="I105" s="0" t="n">
        <f aca="false">A105</f>
        <v>98</v>
      </c>
    </row>
    <row r="106" customFormat="false" ht="16.2" hidden="false" customHeight="false" outlineLevel="0" collapsed="false">
      <c r="A106" s="377" t="n">
        <f aca="false">A105+1</f>
        <v>99</v>
      </c>
      <c r="B106" s="382" t="s">
        <v>247</v>
      </c>
      <c r="C106" s="383" t="s">
        <v>387</v>
      </c>
      <c r="D106" s="383" t="n">
        <v>1</v>
      </c>
      <c r="E106" s="384" t="n">
        <v>6482</v>
      </c>
      <c r="F106" s="381" t="n">
        <v>518</v>
      </c>
      <c r="G106" s="385" t="n">
        <v>7000</v>
      </c>
      <c r="I106" s="0" t="n">
        <f aca="false">A106</f>
        <v>99</v>
      </c>
    </row>
    <row r="107" customFormat="false" ht="16.2" hidden="false" customHeight="false" outlineLevel="0" collapsed="false">
      <c r="A107" s="377" t="n">
        <f aca="false">A106+1</f>
        <v>100</v>
      </c>
      <c r="B107" s="382" t="s">
        <v>395</v>
      </c>
      <c r="C107" s="383" t="s">
        <v>396</v>
      </c>
      <c r="D107" s="383" t="n">
        <v>1</v>
      </c>
      <c r="E107" s="384" t="n">
        <v>101852</v>
      </c>
      <c r="F107" s="385" t="n">
        <v>8148</v>
      </c>
      <c r="G107" s="385" t="n">
        <v>110000</v>
      </c>
      <c r="I107" s="0" t="n">
        <f aca="false">A107</f>
        <v>100</v>
      </c>
    </row>
    <row r="108" customFormat="false" ht="16.2" hidden="false" customHeight="false" outlineLevel="0" collapsed="false">
      <c r="A108" s="377" t="n">
        <f aca="false">A107+1</f>
        <v>101</v>
      </c>
      <c r="B108" s="382" t="s">
        <v>397</v>
      </c>
      <c r="C108" s="383" t="s">
        <v>387</v>
      </c>
      <c r="D108" s="383" t="n">
        <v>1</v>
      </c>
      <c r="E108" s="384" t="n">
        <v>7407</v>
      </c>
      <c r="F108" s="381" t="n">
        <v>593</v>
      </c>
      <c r="G108" s="385" t="n">
        <v>8000</v>
      </c>
      <c r="I108" s="0" t="n">
        <f aca="false">A108</f>
        <v>101</v>
      </c>
    </row>
    <row r="109" customFormat="false" ht="16.2" hidden="false" customHeight="false" outlineLevel="0" collapsed="false">
      <c r="A109" s="377" t="n">
        <f aca="false">A108+1</f>
        <v>102</v>
      </c>
      <c r="B109" s="382" t="s">
        <v>398</v>
      </c>
      <c r="C109" s="383" t="s">
        <v>387</v>
      </c>
      <c r="D109" s="383" t="n">
        <v>1</v>
      </c>
      <c r="E109" s="384" t="n">
        <v>2315</v>
      </c>
      <c r="F109" s="381" t="n">
        <v>185</v>
      </c>
      <c r="G109" s="385" t="n">
        <v>2500</v>
      </c>
      <c r="I109" s="0" t="n">
        <f aca="false">A109</f>
        <v>102</v>
      </c>
    </row>
    <row r="110" customFormat="false" ht="16.2" hidden="false" customHeight="false" outlineLevel="0" collapsed="false">
      <c r="A110" s="377" t="n">
        <f aca="false">A109+1</f>
        <v>103</v>
      </c>
      <c r="B110" s="382" t="s">
        <v>399</v>
      </c>
      <c r="C110" s="383" t="s">
        <v>387</v>
      </c>
      <c r="D110" s="383" t="n">
        <v>1</v>
      </c>
      <c r="E110" s="384" t="n">
        <v>10185</v>
      </c>
      <c r="F110" s="381" t="n">
        <v>815</v>
      </c>
      <c r="G110" s="385" t="n">
        <v>11000</v>
      </c>
      <c r="I110" s="0" t="n">
        <f aca="false">A110</f>
        <v>103</v>
      </c>
    </row>
    <row r="111" customFormat="false" ht="16.2" hidden="false" customHeight="false" outlineLevel="0" collapsed="false">
      <c r="A111" s="377" t="n">
        <f aca="false">A110+1</f>
        <v>104</v>
      </c>
      <c r="B111" s="382" t="s">
        <v>400</v>
      </c>
      <c r="C111" s="383" t="s">
        <v>401</v>
      </c>
      <c r="D111" s="383" t="n">
        <v>1</v>
      </c>
      <c r="E111" s="384" t="n">
        <v>4630</v>
      </c>
      <c r="F111" s="381" t="n">
        <v>370</v>
      </c>
      <c r="G111" s="385" t="n">
        <v>5000</v>
      </c>
      <c r="I111" s="0" t="n">
        <f aca="false">A111</f>
        <v>104</v>
      </c>
    </row>
    <row r="112" customFormat="false" ht="16.2" hidden="false" customHeight="false" outlineLevel="0" collapsed="false">
      <c r="A112" s="377" t="n">
        <f aca="false">A111+1</f>
        <v>105</v>
      </c>
      <c r="B112" s="382" t="s">
        <v>402</v>
      </c>
      <c r="C112" s="383" t="s">
        <v>300</v>
      </c>
      <c r="D112" s="383" t="n">
        <v>1</v>
      </c>
      <c r="E112" s="384" t="n">
        <v>50926</v>
      </c>
      <c r="F112" s="385" t="n">
        <v>4074</v>
      </c>
      <c r="G112" s="385" t="n">
        <v>55000</v>
      </c>
      <c r="I112" s="0" t="n">
        <f aca="false">A112</f>
        <v>105</v>
      </c>
    </row>
    <row r="113" customFormat="false" ht="31.8" hidden="false" customHeight="false" outlineLevel="0" collapsed="false">
      <c r="A113" s="377" t="n">
        <f aca="false">A112+1</f>
        <v>106</v>
      </c>
      <c r="B113" s="382" t="s">
        <v>403</v>
      </c>
      <c r="C113" s="383" t="s">
        <v>404</v>
      </c>
      <c r="D113" s="383" t="n">
        <v>1</v>
      </c>
      <c r="E113" s="389" t="n">
        <v>463</v>
      </c>
      <c r="F113" s="381" t="n">
        <v>37</v>
      </c>
      <c r="G113" s="381" t="n">
        <v>500</v>
      </c>
      <c r="I113" s="0" t="n">
        <f aca="false">A113</f>
        <v>106</v>
      </c>
    </row>
    <row r="114" customFormat="false" ht="16.2" hidden="false" customHeight="false" outlineLevel="0" collapsed="false">
      <c r="A114" s="377" t="n">
        <f aca="false">A113+1</f>
        <v>107</v>
      </c>
      <c r="B114" s="382" t="s">
        <v>405</v>
      </c>
      <c r="C114" s="383" t="s">
        <v>300</v>
      </c>
      <c r="D114" s="383" t="n">
        <v>1</v>
      </c>
      <c r="E114" s="384" t="n">
        <v>18518</v>
      </c>
      <c r="F114" s="385" t="n">
        <v>1482</v>
      </c>
      <c r="G114" s="385" t="n">
        <v>20000</v>
      </c>
      <c r="I114" s="0" t="n">
        <f aca="false">A114</f>
        <v>107</v>
      </c>
    </row>
    <row r="115" customFormat="false" ht="16.2" hidden="false" customHeight="false" outlineLevel="0" collapsed="false">
      <c r="A115" s="377" t="n">
        <f aca="false">A114+1</f>
        <v>108</v>
      </c>
      <c r="B115" s="382" t="s">
        <v>406</v>
      </c>
      <c r="C115" s="383" t="s">
        <v>300</v>
      </c>
      <c r="D115" s="383" t="n">
        <v>1</v>
      </c>
      <c r="E115" s="384" t="n">
        <v>3241</v>
      </c>
      <c r="F115" s="381" t="n">
        <v>259</v>
      </c>
      <c r="G115" s="385" t="n">
        <v>3500</v>
      </c>
      <c r="I115" s="0" t="n">
        <f aca="false">A115</f>
        <v>108</v>
      </c>
    </row>
    <row r="116" customFormat="false" ht="16.2" hidden="false" customHeight="false" outlineLevel="0" collapsed="false">
      <c r="A116" s="377" t="n">
        <f aca="false">A115+1</f>
        <v>109</v>
      </c>
      <c r="B116" s="382" t="s">
        <v>407</v>
      </c>
      <c r="C116" s="383" t="s">
        <v>387</v>
      </c>
      <c r="D116" s="383" t="n">
        <v>1</v>
      </c>
      <c r="E116" s="384" t="n">
        <v>1852</v>
      </c>
      <c r="F116" s="381" t="n">
        <v>148</v>
      </c>
      <c r="G116" s="385" t="n">
        <v>2000</v>
      </c>
      <c r="I116" s="0" t="n">
        <f aca="false">A116</f>
        <v>109</v>
      </c>
    </row>
    <row r="117" customFormat="false" ht="16.2" hidden="false" customHeight="false" outlineLevel="0" collapsed="false">
      <c r="A117" s="377" t="n">
        <f aca="false">A116+1</f>
        <v>110</v>
      </c>
      <c r="B117" s="382" t="s">
        <v>408</v>
      </c>
      <c r="C117" s="383" t="s">
        <v>409</v>
      </c>
      <c r="D117" s="383" t="n">
        <v>1</v>
      </c>
      <c r="E117" s="384" t="n">
        <v>1318182</v>
      </c>
      <c r="F117" s="385" t="n">
        <v>131818</v>
      </c>
      <c r="G117" s="385" t="n">
        <v>1450000</v>
      </c>
      <c r="I117" s="0" t="n">
        <f aca="false">A117</f>
        <v>110</v>
      </c>
    </row>
    <row r="118" customFormat="false" ht="16.2" hidden="false" customHeight="false" outlineLevel="0" collapsed="false">
      <c r="A118" s="377" t="n">
        <f aca="false">A117+1</f>
        <v>111</v>
      </c>
      <c r="B118" s="382" t="s">
        <v>410</v>
      </c>
      <c r="C118" s="383" t="s">
        <v>302</v>
      </c>
      <c r="D118" s="383" t="n">
        <v>1</v>
      </c>
      <c r="E118" s="384" t="n">
        <v>3636364</v>
      </c>
      <c r="F118" s="385" t="n">
        <v>363636</v>
      </c>
      <c r="G118" s="385" t="n">
        <v>4000000</v>
      </c>
      <c r="I118" s="0" t="n">
        <f aca="false">A118</f>
        <v>111</v>
      </c>
    </row>
    <row r="119" customFormat="false" ht="30" hidden="false" customHeight="true" outlineLevel="0" collapsed="false">
      <c r="A119" s="377" t="n">
        <f aca="false">A118+1</f>
        <v>112</v>
      </c>
      <c r="B119" s="382" t="s">
        <v>238</v>
      </c>
      <c r="C119" s="383" t="s">
        <v>409</v>
      </c>
      <c r="D119" s="383" t="n">
        <v>1</v>
      </c>
      <c r="E119" s="384" t="n">
        <v>2000000</v>
      </c>
      <c r="F119" s="385" t="n">
        <v>200000</v>
      </c>
      <c r="G119" s="385" t="n">
        <v>2200000</v>
      </c>
      <c r="H119" s="382" t="s">
        <v>411</v>
      </c>
      <c r="I119" s="0" t="n">
        <f aca="false">A119</f>
        <v>112</v>
      </c>
    </row>
    <row r="120" customFormat="false" ht="30" hidden="false" customHeight="true" outlineLevel="0" collapsed="false">
      <c r="A120" s="377" t="n">
        <f aca="false">A119+1</f>
        <v>113</v>
      </c>
      <c r="B120" s="382" t="s">
        <v>236</v>
      </c>
      <c r="C120" s="383" t="s">
        <v>409</v>
      </c>
      <c r="D120" s="383" t="n">
        <v>1</v>
      </c>
      <c r="E120" s="384" t="n">
        <v>1318182</v>
      </c>
      <c r="F120" s="385" t="n">
        <v>131818</v>
      </c>
      <c r="G120" s="385" t="n">
        <v>1450000</v>
      </c>
      <c r="H120" s="0" t="s">
        <v>236</v>
      </c>
      <c r="I120" s="0" t="n">
        <f aca="false">A120</f>
        <v>113</v>
      </c>
    </row>
    <row r="121" customFormat="false" ht="16.2" hidden="false" customHeight="false" outlineLevel="0" collapsed="false">
      <c r="A121" s="377" t="n">
        <f aca="false">A120+1</f>
        <v>114</v>
      </c>
      <c r="B121" s="382" t="s">
        <v>239</v>
      </c>
      <c r="C121" s="383" t="s">
        <v>391</v>
      </c>
      <c r="D121" s="383" t="n">
        <v>1</v>
      </c>
      <c r="E121" s="384" t="n">
        <v>1700000</v>
      </c>
      <c r="F121" s="385" t="n">
        <v>170000</v>
      </c>
      <c r="G121" s="385" t="n">
        <v>1870000</v>
      </c>
      <c r="H121" s="382" t="s">
        <v>412</v>
      </c>
      <c r="I121" s="0" t="n">
        <f aca="false">A121</f>
        <v>114</v>
      </c>
    </row>
    <row r="122" customFormat="false" ht="16.2" hidden="false" customHeight="false" outlineLevel="0" collapsed="false">
      <c r="A122" s="377" t="n">
        <f aca="false">A121+1</f>
        <v>115</v>
      </c>
      <c r="B122" s="382" t="s">
        <v>413</v>
      </c>
      <c r="C122" s="383" t="s">
        <v>391</v>
      </c>
      <c r="D122" s="383" t="n">
        <v>1</v>
      </c>
      <c r="E122" s="384" t="n">
        <v>2318182</v>
      </c>
      <c r="F122" s="385" t="n">
        <v>231818</v>
      </c>
      <c r="G122" s="385" t="n">
        <v>2550000</v>
      </c>
      <c r="I122" s="0" t="n">
        <f aca="false">A122</f>
        <v>115</v>
      </c>
    </row>
    <row r="123" customFormat="false" ht="16.2" hidden="false" customHeight="false" outlineLevel="0" collapsed="false">
      <c r="A123" s="377" t="n">
        <f aca="false">A122+1</f>
        <v>116</v>
      </c>
      <c r="B123" s="382" t="s">
        <v>414</v>
      </c>
      <c r="C123" s="383" t="s">
        <v>391</v>
      </c>
      <c r="D123" s="383" t="n">
        <v>1</v>
      </c>
      <c r="E123" s="384" t="n">
        <v>5090909</v>
      </c>
      <c r="F123" s="385" t="n">
        <v>509091</v>
      </c>
      <c r="G123" s="385" t="n">
        <v>5600000</v>
      </c>
      <c r="I123" s="0" t="n">
        <f aca="false">A123</f>
        <v>116</v>
      </c>
    </row>
    <row r="124" customFormat="false" ht="16.2" hidden="false" customHeight="false" outlineLevel="0" collapsed="false">
      <c r="A124" s="377" t="n">
        <f aca="false">A123+1</f>
        <v>117</v>
      </c>
      <c r="B124" s="382" t="s">
        <v>415</v>
      </c>
      <c r="C124" s="383" t="s">
        <v>401</v>
      </c>
      <c r="D124" s="383" t="n">
        <v>1</v>
      </c>
      <c r="E124" s="384" t="n">
        <v>34259</v>
      </c>
      <c r="F124" s="385" t="n">
        <v>2741</v>
      </c>
      <c r="G124" s="385" t="n">
        <v>37000</v>
      </c>
      <c r="I124" s="0" t="n">
        <f aca="false">A124</f>
        <v>117</v>
      </c>
    </row>
    <row r="125" customFormat="false" ht="16.2" hidden="false" customHeight="false" outlineLevel="0" collapsed="false">
      <c r="A125" s="377" t="n">
        <f aca="false">A124+1</f>
        <v>118</v>
      </c>
      <c r="B125" s="382" t="s">
        <v>416</v>
      </c>
      <c r="C125" s="383" t="s">
        <v>401</v>
      </c>
      <c r="D125" s="383" t="n">
        <v>1</v>
      </c>
      <c r="E125" s="384" t="n">
        <v>34259</v>
      </c>
      <c r="F125" s="385" t="n">
        <v>2741</v>
      </c>
      <c r="G125" s="385" t="n">
        <v>37000</v>
      </c>
      <c r="I125" s="0" t="n">
        <f aca="false">A125</f>
        <v>118</v>
      </c>
    </row>
    <row r="126" customFormat="false" ht="16.2" hidden="false" customHeight="false" outlineLevel="0" collapsed="false">
      <c r="A126" s="377" t="n">
        <f aca="false">A125+1</f>
        <v>119</v>
      </c>
      <c r="B126" s="382" t="s">
        <v>417</v>
      </c>
      <c r="C126" s="383" t="s">
        <v>401</v>
      </c>
      <c r="D126" s="383" t="n">
        <v>1</v>
      </c>
      <c r="E126" s="384" t="n">
        <v>12963</v>
      </c>
      <c r="F126" s="385" t="n">
        <v>1037</v>
      </c>
      <c r="G126" s="385" t="n">
        <v>14000</v>
      </c>
      <c r="I126" s="0" t="n">
        <f aca="false">A126</f>
        <v>119</v>
      </c>
    </row>
    <row r="127" customFormat="false" ht="16.2" hidden="false" customHeight="false" outlineLevel="0" collapsed="false">
      <c r="A127" s="377" t="n">
        <f aca="false">A126+1</f>
        <v>120</v>
      </c>
      <c r="B127" s="382" t="s">
        <v>418</v>
      </c>
      <c r="C127" s="383" t="s">
        <v>300</v>
      </c>
      <c r="D127" s="383" t="n">
        <v>1</v>
      </c>
      <c r="E127" s="384" t="n">
        <v>360185</v>
      </c>
      <c r="F127" s="385" t="n">
        <v>28815</v>
      </c>
      <c r="G127" s="385" t="n">
        <v>389000</v>
      </c>
      <c r="I127" s="0" t="n">
        <f aca="false">A127</f>
        <v>120</v>
      </c>
    </row>
    <row r="128" customFormat="false" ht="16.2" hidden="false" customHeight="false" outlineLevel="0" collapsed="false">
      <c r="A128" s="377" t="n">
        <f aca="false">A127+1</f>
        <v>121</v>
      </c>
      <c r="B128" s="382" t="s">
        <v>240</v>
      </c>
      <c r="C128" s="383" t="s">
        <v>419</v>
      </c>
      <c r="D128" s="383" t="n">
        <v>1</v>
      </c>
      <c r="E128" s="384" t="n">
        <v>37037</v>
      </c>
      <c r="F128" s="385" t="n">
        <v>2963</v>
      </c>
      <c r="G128" s="385" t="n">
        <v>40000</v>
      </c>
      <c r="I128" s="0" t="n">
        <f aca="false">A128</f>
        <v>121</v>
      </c>
    </row>
    <row r="129" customFormat="false" ht="16.2" hidden="false" customHeight="false" outlineLevel="0" collapsed="false">
      <c r="A129" s="377" t="n">
        <f aca="false">A128+1</f>
        <v>122</v>
      </c>
      <c r="B129" s="382" t="s">
        <v>420</v>
      </c>
      <c r="C129" s="383" t="s">
        <v>421</v>
      </c>
      <c r="D129" s="383" t="n">
        <v>1</v>
      </c>
      <c r="E129" s="384" t="n">
        <v>6944</v>
      </c>
      <c r="F129" s="381" t="n">
        <v>556</v>
      </c>
      <c r="G129" s="385" t="n">
        <v>7500</v>
      </c>
      <c r="I129" s="0" t="n">
        <f aca="false">A129</f>
        <v>122</v>
      </c>
    </row>
    <row r="130" customFormat="false" ht="16.2" hidden="false" customHeight="false" outlineLevel="0" collapsed="false">
      <c r="A130" s="377" t="n">
        <f aca="false">A129+1</f>
        <v>123</v>
      </c>
      <c r="B130" s="382" t="s">
        <v>422</v>
      </c>
      <c r="C130" s="383" t="s">
        <v>391</v>
      </c>
      <c r="D130" s="383" t="n">
        <v>1</v>
      </c>
      <c r="E130" s="384" t="n">
        <v>70370</v>
      </c>
      <c r="F130" s="385" t="n">
        <v>5630</v>
      </c>
      <c r="G130" s="385" t="n">
        <v>76000</v>
      </c>
      <c r="I130" s="0" t="n">
        <f aca="false">A130</f>
        <v>123</v>
      </c>
    </row>
    <row r="131" customFormat="false" ht="16.2" hidden="false" customHeight="false" outlineLevel="0" collapsed="false">
      <c r="A131" s="377" t="n">
        <f aca="false">A130+1</f>
        <v>124</v>
      </c>
      <c r="B131" s="382" t="s">
        <v>423</v>
      </c>
      <c r="C131" s="383" t="s">
        <v>424</v>
      </c>
      <c r="D131" s="383" t="n">
        <v>1</v>
      </c>
      <c r="E131" s="384" t="n">
        <v>796296</v>
      </c>
      <c r="F131" s="385" t="n">
        <v>63704</v>
      </c>
      <c r="G131" s="385" t="n">
        <v>860000</v>
      </c>
      <c r="I131" s="0" t="n">
        <f aca="false">A131</f>
        <v>124</v>
      </c>
    </row>
    <row r="132" customFormat="false" ht="16.2" hidden="false" customHeight="false" outlineLevel="0" collapsed="false">
      <c r="A132" s="377" t="n">
        <f aca="false">A131+1</f>
        <v>125</v>
      </c>
      <c r="B132" s="382" t="s">
        <v>425</v>
      </c>
      <c r="C132" s="383" t="s">
        <v>315</v>
      </c>
      <c r="D132" s="383" t="n">
        <v>1</v>
      </c>
      <c r="E132" s="384" t="n">
        <v>249074</v>
      </c>
      <c r="F132" s="385" t="n">
        <v>19926</v>
      </c>
      <c r="G132" s="385" t="n">
        <v>269000</v>
      </c>
      <c r="I132" s="0" t="n">
        <f aca="false">A132</f>
        <v>125</v>
      </c>
    </row>
    <row r="133" customFormat="false" ht="16.2" hidden="false" customHeight="false" outlineLevel="0" collapsed="false">
      <c r="A133" s="377" t="n">
        <f aca="false">A132+1</f>
        <v>126</v>
      </c>
      <c r="B133" s="382" t="s">
        <v>426</v>
      </c>
      <c r="C133" s="383" t="s">
        <v>315</v>
      </c>
      <c r="D133" s="383" t="n">
        <v>1</v>
      </c>
      <c r="E133" s="384" t="n">
        <v>20370</v>
      </c>
      <c r="F133" s="385" t="n">
        <v>1630</v>
      </c>
      <c r="G133" s="385" t="n">
        <v>22000</v>
      </c>
      <c r="I133" s="0" t="n">
        <f aca="false">A133</f>
        <v>126</v>
      </c>
    </row>
    <row r="134" customFormat="false" ht="16.2" hidden="false" customHeight="false" outlineLevel="0" collapsed="false">
      <c r="A134" s="377" t="n">
        <f aca="false">A133+1</f>
        <v>127</v>
      </c>
      <c r="B134" s="382" t="s">
        <v>427</v>
      </c>
      <c r="C134" s="383" t="s">
        <v>300</v>
      </c>
      <c r="D134" s="383" t="n">
        <v>1</v>
      </c>
      <c r="E134" s="384" t="n">
        <v>3241</v>
      </c>
      <c r="F134" s="381" t="n">
        <v>259</v>
      </c>
      <c r="G134" s="385" t="n">
        <v>3500</v>
      </c>
      <c r="I134" s="0" t="n">
        <f aca="false">A134</f>
        <v>127</v>
      </c>
    </row>
    <row r="135" customFormat="false" ht="16.2" hidden="false" customHeight="false" outlineLevel="0" collapsed="false">
      <c r="A135" s="377" t="n">
        <f aca="false">A134+1</f>
        <v>128</v>
      </c>
      <c r="B135" s="382" t="s">
        <v>428</v>
      </c>
      <c r="C135" s="383" t="s">
        <v>304</v>
      </c>
      <c r="D135" s="383" t="n">
        <v>1</v>
      </c>
      <c r="E135" s="384" t="n">
        <v>27778</v>
      </c>
      <c r="F135" s="385" t="n">
        <v>2222</v>
      </c>
      <c r="G135" s="385" t="n">
        <v>30000</v>
      </c>
      <c r="I135" s="0" t="n">
        <f aca="false">A135</f>
        <v>128</v>
      </c>
    </row>
    <row r="136" customFormat="false" ht="16.2" hidden="false" customHeight="false" outlineLevel="0" collapsed="false">
      <c r="A136" s="377" t="n">
        <f aca="false">A135+1</f>
        <v>129</v>
      </c>
      <c r="B136" s="382" t="s">
        <v>429</v>
      </c>
      <c r="C136" s="383" t="s">
        <v>430</v>
      </c>
      <c r="D136" s="383" t="n">
        <v>1</v>
      </c>
      <c r="E136" s="384" t="n">
        <v>23148</v>
      </c>
      <c r="F136" s="385" t="n">
        <v>1852</v>
      </c>
      <c r="G136" s="385" t="n">
        <v>25000</v>
      </c>
      <c r="I136" s="0" t="n">
        <f aca="false">A136</f>
        <v>129</v>
      </c>
    </row>
    <row r="137" customFormat="false" ht="16.2" hidden="false" customHeight="false" outlineLevel="0" collapsed="false">
      <c r="A137" s="377" t="n">
        <f aca="false">A136+1</f>
        <v>130</v>
      </c>
      <c r="B137" s="382" t="s">
        <v>431</v>
      </c>
      <c r="C137" s="383" t="s">
        <v>424</v>
      </c>
      <c r="D137" s="383" t="n">
        <v>1</v>
      </c>
      <c r="E137" s="384" t="n">
        <v>37037</v>
      </c>
      <c r="F137" s="385" t="n">
        <v>2963</v>
      </c>
      <c r="G137" s="385" t="n">
        <v>40000</v>
      </c>
      <c r="I137" s="0" t="n">
        <f aca="false">A137</f>
        <v>130</v>
      </c>
    </row>
    <row r="138" customFormat="false" ht="16.2" hidden="false" customHeight="false" outlineLevel="0" collapsed="false">
      <c r="A138" s="377" t="n">
        <f aca="false">A137+1</f>
        <v>131</v>
      </c>
      <c r="B138" s="382" t="s">
        <v>351</v>
      </c>
      <c r="C138" s="383" t="s">
        <v>300</v>
      </c>
      <c r="D138" s="383" t="n">
        <v>1</v>
      </c>
      <c r="E138" s="384" t="n">
        <v>28704</v>
      </c>
      <c r="F138" s="385" t="n">
        <v>2296</v>
      </c>
      <c r="G138" s="385" t="n">
        <v>31000</v>
      </c>
      <c r="I138" s="0" t="n">
        <f aca="false">A138</f>
        <v>131</v>
      </c>
    </row>
  </sheetData>
  <mergeCells count="6">
    <mergeCell ref="A3:A4"/>
    <mergeCell ref="B3:B4"/>
    <mergeCell ref="C3:C4"/>
    <mergeCell ref="D3:D4"/>
    <mergeCell ref="E3:E4"/>
    <mergeCell ref="F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9T07:27:16Z</dcterms:created>
  <dc:creator>Cty TNHH Hoang Huan</dc:creator>
  <dc:description/>
  <dc:language>en-US</dc:language>
  <cp:lastModifiedBy>FNU LNU</cp:lastModifiedBy>
  <cp:lastPrinted>2024-04-16T09:14:36Z</cp:lastPrinted>
  <dcterms:modified xsi:type="dcterms:W3CDTF">2024-04-20T02:12:07Z</dcterms:modified>
  <cp:revision>0</cp:revision>
  <dc:subject/>
  <dc:title/>
</cp:coreProperties>
</file>