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-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UỶ BAN NHÂN DÂN</t>
  </si>
  <si>
    <t xml:space="preserve">CỘNG HOÀ XÃ HỘI CHỦ NGHĨA VIỆT NAM</t>
  </si>
  <si>
    <t xml:space="preserve">TỈNH ĐỒNG NAI</t>
  </si>
  <si>
    <t xml:space="preserve">Độc lập - Tự do - Hạnh phúc</t>
  </si>
  <si>
    <t xml:space="preserve">Phụ lục II</t>
  </si>
  <si>
    <t xml:space="preserve">KẾT QUẢ THỰC HIỆN DỰ ÁN NHÂN RỘNG MÔ HÌNH GIẢM NGHÈO GIAI ĐOẠN 2018 - 2021</t>
  </si>
  <si>
    <t xml:space="preserve">(Đính kèm Tờ trình số             /TTr-UBND ngày     tháng      năm 2022 của UBND tỉnh)</t>
  </si>
  <si>
    <t xml:space="preserve">STT</t>
  </si>
  <si>
    <t xml:space="preserve">Nội dung</t>
  </si>
  <si>
    <t xml:space="preserve">ĐVT</t>
  </si>
  <si>
    <t xml:space="preserve">Giai đoạn 2018 - 2021</t>
  </si>
  <si>
    <t xml:space="preserve">Tổng cộng 
2018 - 2020</t>
  </si>
  <si>
    <t xml:space="preserve">Năm 2018</t>
  </si>
  <si>
    <t xml:space="preserve">Năm 2019</t>
  </si>
  <si>
    <t xml:space="preserve">Năm 2020</t>
  </si>
  <si>
    <t xml:space="preserve">Năm 2021</t>
  </si>
  <si>
    <t xml:space="preserve">Số dự án thực hiện</t>
  </si>
  <si>
    <t xml:space="preserve">DA</t>
  </si>
  <si>
    <t xml:space="preserve">Số xã tham gia các  dự án</t>
  </si>
  <si>
    <t xml:space="preserve">Xã</t>
  </si>
  <si>
    <t xml:space="preserve">Số hộ tham gia các  dự án</t>
  </si>
  <si>
    <t xml:space="preserve">Hộ</t>
  </si>
  <si>
    <t xml:space="preserve">3.1</t>
  </si>
  <si>
    <t xml:space="preserve">Hộ dân tộc tham gia dự án</t>
  </si>
  <si>
    <t xml:space="preserve">Kinh phí thực hiện  dự án, trong đó:</t>
  </si>
  <si>
    <t xml:space="preserve">Tr.đ</t>
  </si>
  <si>
    <t xml:space="preserve">4.1</t>
  </si>
  <si>
    <t xml:space="preserve">Ngân sách Trung ương</t>
  </si>
  <si>
    <t xml:space="preserve">4.2</t>
  </si>
  <si>
    <t xml:space="preserve">Ngân sách tỉnh</t>
  </si>
  <si>
    <t xml:space="preserve">4.3</t>
  </si>
  <si>
    <t xml:space="preserve">Ngân sách huyện</t>
  </si>
  <si>
    <t xml:space="preserve">4.4</t>
  </si>
  <si>
    <t xml:space="preserve">Hộ tham gia dự án</t>
  </si>
  <si>
    <t xml:space="preserve">Số hộ tham gia dự án thoát nghèo năm đầ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;[RED]0"/>
    <numFmt numFmtId="168" formatCode="#,##0.0"/>
  </numFmts>
  <fonts count="1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400</xdr:colOff>
      <xdr:row>2</xdr:row>
      <xdr:rowOff>29160</xdr:rowOff>
    </xdr:from>
    <xdr:to>
      <xdr:col>5</xdr:col>
      <xdr:colOff>765720</xdr:colOff>
      <xdr:row>2</xdr:row>
      <xdr:rowOff>29160</xdr:rowOff>
    </xdr:to>
    <xdr:sp>
      <xdr:nvSpPr>
        <xdr:cNvPr id="0" name="Line 1"/>
        <xdr:cNvSpPr/>
      </xdr:nvSpPr>
      <xdr:spPr>
        <a:xfrm>
          <a:off x="5556240" y="429120"/>
          <a:ext cx="17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2</xdr:row>
      <xdr:rowOff>38520</xdr:rowOff>
    </xdr:from>
    <xdr:to>
      <xdr:col>1</xdr:col>
      <xdr:colOff>2389680</xdr:colOff>
      <xdr:row>2</xdr:row>
      <xdr:rowOff>38520</xdr:rowOff>
    </xdr:to>
    <xdr:sp>
      <xdr:nvSpPr>
        <xdr:cNvPr id="1" name="Line 2"/>
        <xdr:cNvSpPr/>
      </xdr:nvSpPr>
      <xdr:spPr>
        <a:xfrm>
          <a:off x="1912680" y="438480"/>
          <a:ext cx="88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8" activeCellId="0" sqref="J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14"/>
    <col collapsed="false" customWidth="true" hidden="false" outlineLevel="0" max="3" min="3" style="1" width="13.85"/>
    <col collapsed="false" customWidth="true" hidden="false" outlineLevel="0" max="4" min="4" style="2" width="16.13"/>
    <col collapsed="false" customWidth="true" hidden="false" outlineLevel="0" max="8" min="5" style="2" width="15.13"/>
    <col collapsed="false" customWidth="false" hidden="false" outlineLevel="0" max="257" min="9" style="2" width="8.99"/>
  </cols>
  <sheetData>
    <row r="1" s="6" customFormat="true" ht="15.75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</row>
    <row r="2" s="6" customFormat="true" ht="15.75" hidden="false" customHeight="true" outlineLevel="0" collapsed="false">
      <c r="A2" s="3"/>
      <c r="B2" s="5" t="s">
        <v>2</v>
      </c>
      <c r="C2" s="5"/>
      <c r="D2" s="5" t="s">
        <v>3</v>
      </c>
      <c r="E2" s="5"/>
      <c r="F2" s="5"/>
      <c r="G2" s="5"/>
    </row>
    <row r="3" s="6" customFormat="true" ht="15.75" hidden="false" customHeight="true" outlineLevel="0" collapsed="false">
      <c r="A3" s="3"/>
      <c r="B3" s="7"/>
      <c r="C3" s="7"/>
      <c r="D3" s="7"/>
      <c r="E3" s="7"/>
      <c r="F3" s="7"/>
    </row>
    <row r="4" s="6" customFormat="true" ht="15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20.1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s="6" customFormat="true" ht="13.5" hidden="false" customHeight="true" outlineLevel="0" collapsed="false">
      <c r="A7" s="3"/>
      <c r="C7" s="3"/>
    </row>
    <row r="8" s="6" customFormat="true" ht="24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/>
      <c r="F8" s="9"/>
      <c r="G8" s="9"/>
      <c r="H8" s="9"/>
    </row>
    <row r="9" s="6" customFormat="true" ht="24" hidden="false" customHeight="true" outlineLevel="0" collapsed="false">
      <c r="A9" s="9"/>
      <c r="B9" s="9"/>
      <c r="C9" s="9"/>
      <c r="D9" s="9" t="s">
        <v>11</v>
      </c>
      <c r="E9" s="9"/>
      <c r="F9" s="9"/>
      <c r="G9" s="9"/>
      <c r="H9" s="9"/>
    </row>
    <row r="10" s="6" customFormat="true" ht="35.25" hidden="false" customHeight="true" outlineLevel="0" collapsed="false">
      <c r="A10" s="9"/>
      <c r="B10" s="9"/>
      <c r="C10" s="9"/>
      <c r="D10" s="9"/>
      <c r="E10" s="9" t="s">
        <v>12</v>
      </c>
      <c r="F10" s="9" t="s">
        <v>13</v>
      </c>
      <c r="G10" s="9" t="s">
        <v>14</v>
      </c>
      <c r="H10" s="9" t="s">
        <v>15</v>
      </c>
    </row>
    <row r="11" s="11" customFormat="true" ht="20.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7</v>
      </c>
      <c r="F11" s="10" t="n">
        <v>8</v>
      </c>
      <c r="G11" s="10" t="n">
        <v>9</v>
      </c>
      <c r="H11" s="10" t="n">
        <v>10</v>
      </c>
    </row>
    <row r="12" s="6" customFormat="true" ht="34.5" hidden="false" customHeight="true" outlineLevel="0" collapsed="false">
      <c r="A12" s="12" t="n">
        <v>1</v>
      </c>
      <c r="B12" s="13" t="s">
        <v>16</v>
      </c>
      <c r="C12" s="12" t="s">
        <v>17</v>
      </c>
      <c r="D12" s="14" t="n">
        <f aca="false">SUM(E12:H12)</f>
        <v>60</v>
      </c>
      <c r="E12" s="12" t="n">
        <v>19</v>
      </c>
      <c r="F12" s="12" t="n">
        <v>17</v>
      </c>
      <c r="G12" s="12" t="n">
        <v>13</v>
      </c>
      <c r="H12" s="15" t="n">
        <v>11</v>
      </c>
    </row>
    <row r="13" s="6" customFormat="true" ht="34.5" hidden="false" customHeight="true" outlineLevel="0" collapsed="false">
      <c r="A13" s="12" t="n">
        <v>2</v>
      </c>
      <c r="B13" s="13" t="s">
        <v>18</v>
      </c>
      <c r="C13" s="12" t="s">
        <v>19</v>
      </c>
      <c r="D13" s="14" t="n">
        <f aca="false">SUM(E13:H13)</f>
        <v>220</v>
      </c>
      <c r="E13" s="12" t="n">
        <v>62</v>
      </c>
      <c r="F13" s="12" t="n">
        <v>68</v>
      </c>
      <c r="G13" s="12" t="n">
        <v>55</v>
      </c>
      <c r="H13" s="15" t="n">
        <v>35</v>
      </c>
    </row>
    <row r="14" s="18" customFormat="true" ht="34.5" hidden="false" customHeight="true" outlineLevel="0" collapsed="false">
      <c r="A14" s="16" t="n">
        <v>3</v>
      </c>
      <c r="B14" s="17" t="s">
        <v>20</v>
      </c>
      <c r="C14" s="16" t="s">
        <v>21</v>
      </c>
      <c r="D14" s="14" t="n">
        <f aca="false">SUM(E14:H14)</f>
        <v>2167</v>
      </c>
      <c r="E14" s="16" t="n">
        <v>748</v>
      </c>
      <c r="F14" s="16" t="n">
        <v>683</v>
      </c>
      <c r="G14" s="16" t="n">
        <v>431</v>
      </c>
      <c r="H14" s="15" t="n">
        <v>305</v>
      </c>
    </row>
    <row r="15" s="18" customFormat="true" ht="34.5" hidden="false" customHeight="true" outlineLevel="0" collapsed="false">
      <c r="A15" s="16" t="s">
        <v>22</v>
      </c>
      <c r="B15" s="17" t="s">
        <v>23</v>
      </c>
      <c r="C15" s="16" t="s">
        <v>21</v>
      </c>
      <c r="D15" s="14" t="n">
        <f aca="false">SUM(E15:H15)</f>
        <v>378</v>
      </c>
      <c r="E15" s="15" t="n">
        <v>191</v>
      </c>
      <c r="F15" s="15" t="n">
        <v>72</v>
      </c>
      <c r="G15" s="15" t="n">
        <v>64</v>
      </c>
      <c r="H15" s="15" t="n">
        <v>51</v>
      </c>
    </row>
    <row r="16" s="18" customFormat="true" ht="34.5" hidden="false" customHeight="true" outlineLevel="0" collapsed="false">
      <c r="A16" s="16" t="n">
        <v>4</v>
      </c>
      <c r="B16" s="19" t="s">
        <v>24</v>
      </c>
      <c r="C16" s="16" t="s">
        <v>25</v>
      </c>
      <c r="D16" s="14" t="n">
        <f aca="false">SUM(E16:H16)</f>
        <v>41122.23</v>
      </c>
      <c r="E16" s="20" t="n">
        <f aca="false">E18+E19+E20</f>
        <v>13009</v>
      </c>
      <c r="F16" s="21" t="n">
        <f aca="false">F18+F19+F20</f>
        <v>12799.23</v>
      </c>
      <c r="G16" s="20" t="n">
        <v>8769</v>
      </c>
      <c r="H16" s="20" t="n">
        <v>6545</v>
      </c>
    </row>
    <row r="17" s="18" customFormat="true" ht="34.5" hidden="false" customHeight="true" outlineLevel="0" collapsed="false">
      <c r="A17" s="12" t="s">
        <v>26</v>
      </c>
      <c r="B17" s="19" t="s">
        <v>27</v>
      </c>
      <c r="C17" s="16" t="s">
        <v>25</v>
      </c>
      <c r="D17" s="14" t="n">
        <f aca="false">SUM(E17:H17)</f>
        <v>0</v>
      </c>
      <c r="E17" s="22" t="n">
        <v>0</v>
      </c>
      <c r="F17" s="22" t="n">
        <v>0</v>
      </c>
      <c r="G17" s="22" t="n">
        <v>0</v>
      </c>
      <c r="H17" s="22"/>
    </row>
    <row r="18" s="6" customFormat="true" ht="34.5" hidden="false" customHeight="true" outlineLevel="0" collapsed="false">
      <c r="A18" s="12" t="s">
        <v>28</v>
      </c>
      <c r="B18" s="13" t="s">
        <v>29</v>
      </c>
      <c r="C18" s="12" t="s">
        <v>25</v>
      </c>
      <c r="D18" s="14" t="n">
        <f aca="false">SUM(E18:H18)</f>
        <v>22389.71</v>
      </c>
      <c r="E18" s="23" t="n">
        <v>7738.8</v>
      </c>
      <c r="F18" s="24" t="n">
        <v>6909.91</v>
      </c>
      <c r="G18" s="25" t="n">
        <v>4551</v>
      </c>
      <c r="H18" s="25" t="n">
        <v>3190</v>
      </c>
    </row>
    <row r="19" s="6" customFormat="true" ht="34.5" hidden="false" customHeight="true" outlineLevel="0" collapsed="false">
      <c r="A19" s="12" t="s">
        <v>30</v>
      </c>
      <c r="B19" s="13" t="s">
        <v>31</v>
      </c>
      <c r="C19" s="12" t="s">
        <v>25</v>
      </c>
      <c r="D19" s="14" t="n">
        <f aca="false">SUM(E19:H19)</f>
        <v>0</v>
      </c>
      <c r="E19" s="12" t="n">
        <v>0</v>
      </c>
      <c r="F19" s="12" t="n">
        <v>0</v>
      </c>
      <c r="G19" s="25" t="n">
        <v>0</v>
      </c>
      <c r="H19" s="25"/>
    </row>
    <row r="20" s="6" customFormat="true" ht="34.5" hidden="false" customHeight="true" outlineLevel="0" collapsed="false">
      <c r="A20" s="26" t="s">
        <v>32</v>
      </c>
      <c r="B20" s="13" t="s">
        <v>33</v>
      </c>
      <c r="C20" s="12" t="s">
        <v>25</v>
      </c>
      <c r="D20" s="14" t="n">
        <f aca="false">SUM(E20:H20)</f>
        <v>18732.52</v>
      </c>
      <c r="E20" s="23" t="n">
        <v>5270.2</v>
      </c>
      <c r="F20" s="24" t="n">
        <v>5889.32</v>
      </c>
      <c r="G20" s="25" t="n">
        <v>4218</v>
      </c>
      <c r="H20" s="25" t="n">
        <f aca="false">H16-H18</f>
        <v>3355</v>
      </c>
    </row>
    <row r="21" s="29" customFormat="true" ht="34.5" hidden="false" customHeight="true" outlineLevel="0" collapsed="false">
      <c r="A21" s="27" t="n">
        <v>5</v>
      </c>
      <c r="B21" s="28" t="s">
        <v>34</v>
      </c>
      <c r="C21" s="27" t="s">
        <v>21</v>
      </c>
      <c r="D21" s="14" t="n">
        <f aca="false">SUM(E21:H21)</f>
        <v>1119</v>
      </c>
      <c r="E21" s="27" t="n">
        <v>370</v>
      </c>
      <c r="F21" s="27" t="n">
        <v>396</v>
      </c>
      <c r="G21" s="27" t="n">
        <v>219</v>
      </c>
      <c r="H21" s="27" t="n">
        <v>134</v>
      </c>
    </row>
    <row r="22" s="6" customFormat="true" ht="20.1" hidden="false" customHeight="true" outlineLevel="0" collapsed="false">
      <c r="A22" s="3"/>
      <c r="C22" s="3"/>
    </row>
  </sheetData>
  <mergeCells count="13">
    <mergeCell ref="B1:C1"/>
    <mergeCell ref="D1:G1"/>
    <mergeCell ref="B2:C2"/>
    <mergeCell ref="D2:G2"/>
    <mergeCell ref="A4:H4"/>
    <mergeCell ref="A5:G5"/>
    <mergeCell ref="A6:H6"/>
    <mergeCell ref="A8:A10"/>
    <mergeCell ref="B8:B10"/>
    <mergeCell ref="C8:C10"/>
    <mergeCell ref="D8:H8"/>
    <mergeCell ref="D9:D10"/>
    <mergeCell ref="E9:H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4:11:46Z</dcterms:created>
  <dc:creator>u1</dc:creator>
  <dc:description/>
  <dc:language>en-US</dc:language>
  <cp:lastModifiedBy>this pc</cp:lastModifiedBy>
  <cp:lastPrinted>2022-08-10T08:37:47Z</cp:lastPrinted>
  <dcterms:modified xsi:type="dcterms:W3CDTF">2022-10-07T04:04:13Z</dcterms:modified>
  <cp:revision>0</cp:revision>
  <dc:subject/>
  <dc:title/>
</cp:coreProperties>
</file>