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 01" sheetId="1" state="visible" r:id="rId2"/>
    <sheet name="PL 02" sheetId="2" state="visible" r:id="rId3"/>
    <sheet name="PL 03" sheetId="3" state="visible" r:id="rId4"/>
    <sheet name="PL 04" sheetId="4" state="visible" r:id="rId5"/>
    <sheet name="PL 05" sheetId="5" state="visible" r:id="rId6"/>
  </sheets>
  <externalReferences>
    <externalReference r:id="rId7"/>
  </externalReferences>
  <definedNames>
    <definedName function="false" hidden="false" localSheetId="0" name="_xlnm.Print_Area" vbProcedure="false">'PL 01'!$A$1:$J$23</definedName>
    <definedName function="false" hidden="false" localSheetId="1" name="_xlnm.Print_Area" vbProcedure="false">'PL 02'!$A$1:$O$48</definedName>
    <definedName function="false" hidden="false" localSheetId="1" name="_xlnm.Print_Titles" vbProcedure="false">'PL 02'!$8:$9</definedName>
    <definedName function="false" hidden="false" localSheetId="2" name="_xlnm.Print_Area" vbProcedure="false">'PL 03'!$A$1:$O$48</definedName>
    <definedName function="false" hidden="false" localSheetId="2" name="_xlnm.Print_Titles" vbProcedure="false">'PL 03'!$8:$9</definedName>
    <definedName function="false" hidden="false" localSheetId="3" name="_xlnm.Print_Area" vbProcedure="false">'PL 04'!$A$1:$O$48</definedName>
    <definedName function="false" hidden="false" localSheetId="3" name="_xlnm.Print_Titles" vbProcedure="false">'PL 04'!$8:$9</definedName>
    <definedName function="false" hidden="false" localSheetId="4" name="_xlnm.Print_Area" vbProcedure="false">'PL 05'!$A$1:$O$48</definedName>
    <definedName function="false" hidden="false" localSheetId="4" name="_xlnm.Print_Titles" vbProcedure="false">'PL 05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6">
  <si>
    <t xml:space="preserve">UBND TỈNH ĐỒNG NAI</t>
  </si>
  <si>
    <t xml:space="preserve">CỘNG HÒA XÃ HỘI CHỦ NGHĨA VIỆT NAM</t>
  </si>
  <si>
    <t xml:space="preserve">SỞ LAO ĐỘNG - THƯƠNG BINH VÀ XÃ HỘI</t>
  </si>
  <si>
    <t xml:space="preserve">Độc lập - Tự do - Hạnh Phúc</t>
  </si>
  <si>
    <t xml:space="preserve">PHỤ LỤC 01</t>
  </si>
  <si>
    <t xml:space="preserve">TỔNG HỢP KẾT QUẢ RÀ SOÁT HỘ NGHÈO, HỘ CẬN NGHÈO ĐẦU NĂM 2022</t>
  </si>
  <si>
    <t xml:space="preserve">(Đính kèm Tờ trình số             /TTr-LĐTBXH ngày     tháng      năm 2022 của Sở Lao động - TBXH)</t>
  </si>
  <si>
    <t xml:space="preserve">TT</t>
  </si>
  <si>
    <t xml:space="preserve">Khu vực/Địa bàn</t>
  </si>
  <si>
    <r>
      <rPr>
        <b val="true"/>
        <sz val="11"/>
        <color rgb="FF000000"/>
        <rFont val="Times New Roman"/>
        <family val="1"/>
      </rPr>
      <t xml:space="preserve">Tổng số hộ dân cư
 </t>
    </r>
    <r>
      <rPr>
        <i val="true"/>
        <sz val="11"/>
        <color rgb="FF000000"/>
        <rFont val="Times New Roman"/>
        <family val="1"/>
      </rPr>
      <t xml:space="preserve">(tại thời điểm rà soát)</t>
    </r>
  </si>
  <si>
    <t xml:space="preserve">Kết quả rà soát hộ nghèo, hộ cận nghèo cuối năm 2021</t>
  </si>
  <si>
    <t xml:space="preserve">Tổng số hộ nghèo</t>
  </si>
  <si>
    <t xml:space="preserve">Tổng số hộ cận nghèo</t>
  </si>
  <si>
    <t xml:space="preserve">Số hộ</t>
  </si>
  <si>
    <t xml:space="preserve">Nhân khẩu</t>
  </si>
  <si>
    <t xml:space="preserve">TỔNG</t>
  </si>
  <si>
    <t xml:space="preserve">NGHÈO A</t>
  </si>
  <si>
    <t xml:space="preserve">NGHÈO B</t>
  </si>
  <si>
    <t xml:space="preserve">Tỷ lệ hộ nghèo</t>
  </si>
  <si>
    <t xml:space="preserve">Tỷ lệ hộ cận nghèo</t>
  </si>
  <si>
    <t xml:space="preserve">A</t>
  </si>
  <si>
    <t xml:space="preserve">B</t>
  </si>
  <si>
    <t xml:space="preserve">Biên Hòa</t>
  </si>
  <si>
    <t xml:space="preserve">Vĩnh Cửu</t>
  </si>
  <si>
    <t xml:space="preserve">Trảng Bom</t>
  </si>
  <si>
    <t xml:space="preserve">Long Khánh</t>
  </si>
  <si>
    <t xml:space="preserve">Thống Nhất</t>
  </si>
  <si>
    <t xml:space="preserve">Cẩm Mỹ</t>
  </si>
  <si>
    <t xml:space="preserve">Xuân Lộc</t>
  </si>
  <si>
    <t xml:space="preserve">Định Quán</t>
  </si>
  <si>
    <t xml:space="preserve">Tân Phú</t>
  </si>
  <si>
    <t xml:space="preserve">Long Thành</t>
  </si>
  <si>
    <t xml:space="preserve">Nhơn Trạch</t>
  </si>
  <si>
    <r>
      <rPr>
        <sz val="13"/>
        <color rgb="FF000000"/>
        <rFont val="Times New Roman"/>
        <family val="1"/>
      </rPr>
      <t xml:space="preserve">UBND TỈNH ĐỒNG NAI
</t>
    </r>
    <r>
      <rPr>
        <b val="true"/>
        <sz val="13"/>
        <color rgb="FF000000"/>
        <rFont val="Times New Roman"/>
        <family val="1"/>
      </rPr>
      <t xml:space="preserve">SỞ LAO ĐỘNG - THƯƠNG BINH VÀ XÃ HỘI</t>
    </r>
  </si>
  <si>
    <t xml:space="preserve">Độc lập - Tự do - Hạnh phúc</t>
  </si>
  <si>
    <t xml:space="preserve">PHỤ LỤC 02</t>
  </si>
  <si>
    <t xml:space="preserve">PHÂN TÍCH CÁC CHỈ SỐ THIẾU HỤT DỊCH VỤ XÃ HỘI CƠ BẢN CỦA HỘ NGHÈO ĐẦU NĂM 2022,
THEO CHUẨN NGHÈO TRUNG ƯƠNG GIAI ĐOẠN 2022 - 2025</t>
  </si>
  <si>
    <t xml:space="preserve">Khu vực/</t>
  </si>
  <si>
    <t xml:space="preserve">Chỉ số thiếu hụt dịch vụ xã hội cơ bản của hộ nghèo</t>
  </si>
  <si>
    <t xml:space="preserve">Đơn vị</t>
  </si>
  <si>
    <t xml:space="preserve">I</t>
  </si>
  <si>
    <t xml:space="preserve">Khu vực thành thị</t>
  </si>
  <si>
    <t xml:space="preserve">II</t>
  </si>
  <si>
    <t xml:space="preserve">Khu vực nông thôn</t>
  </si>
  <si>
    <t xml:space="preserve">III</t>
  </si>
  <si>
    <t xml:space="preserve">Tổng cộng I + II</t>
  </si>
  <si>
    <t xml:space="preserve">Ghi chú:</t>
  </si>
  <si>
    <t xml:space="preserve">1: Việc làm</t>
  </si>
  <si>
    <t xml:space="preserve">3: Dinh dưỡng</t>
  </si>
  <si>
    <t xml:space="preserve">5: Trình độ giáo dục của người lớn</t>
  </si>
  <si>
    <t xml:space="preserve">7: Chất lượng nhà ở</t>
  </si>
  <si>
    <t xml:space="preserve">9: Nguồn nước sinh hoạt</t>
  </si>
  <si>
    <t xml:space="preserve">11: Sử dụng dịch vụ viễn thông</t>
  </si>
  <si>
    <t xml:space="preserve">2: Người phụ thuộc trong hộ gia đình</t>
  </si>
  <si>
    <t xml:space="preserve">4: Bảo hiểm y tế</t>
  </si>
  <si>
    <t xml:space="preserve">6: Tình trạng đi học của trẻ em</t>
  </si>
  <si>
    <t xml:space="preserve">8: Diện tích nhà ở bình quân đầu người</t>
  </si>
  <si>
    <t xml:space="preserve">10: Nhà tiêu hợp vệ sinh</t>
  </si>
  <si>
    <t xml:space="preserve">12: Phương tiện phục vụ tiếp cận thông tin</t>
  </si>
  <si>
    <t xml:space="preserve">PHỤ LỤC 03</t>
  </si>
  <si>
    <t xml:space="preserve">PHÂN TÍCH TỶ LỆ CÁC CHỈ SỐ THIẾU HỤT DỊCH VỤ XÃ HỘI CƠ BẢN CỦA HỘ NGHÈO ĐẦU NĂM 2022,
THEO CHUẨN NGHÈO TRUNG ƯƠNG GIAI ĐOẠN 2022 - 2025</t>
  </si>
  <si>
    <t xml:space="preserve">PHỤ LỤC 04</t>
  </si>
  <si>
    <t xml:space="preserve">PHÂN TÍCH CÁC CHỈ SỐ THIẾU HỤT DỊCH VỤ XÃ HỘI CƠ BẢN CỦA HỘ CẬN NGHÈO ĐẦU NĂM 2022,
THEO CHUẨN NGHÈO TRUNG ƯƠNG GIAI ĐOẠN 2022 - 2025</t>
  </si>
  <si>
    <t xml:space="preserve">Chỉ số thiếu hụt dịch vụ xã hội cơ bản của hộ cận nghèo</t>
  </si>
  <si>
    <t xml:space="preserve">PHỤ LỤC 05</t>
  </si>
  <si>
    <t xml:space="preserve">PHÂN TÍCH TỶ LỆ CÁC CHỈ SỐ THIẾU HỤT DỊCH VỤ XÃ HỘI CƠ BẢN CỦA HỘ CẬN NGHÈO ĐẦU NĂM 2022,
THEO CHUẨN NGHÈO TRUNG ƯƠNG GIAI ĐOẠN 2022 -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4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te 1" xfId="62"/>
    <cellStyle name="Output" xfId="63"/>
    <cellStyle name="Percent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2</xdr:row>
      <xdr:rowOff>18720</xdr:rowOff>
    </xdr:from>
    <xdr:to>
      <xdr:col>2</xdr:col>
      <xdr:colOff>383040</xdr:colOff>
      <xdr:row>2</xdr:row>
      <xdr:rowOff>18720</xdr:rowOff>
    </xdr:to>
    <xdr:sp>
      <xdr:nvSpPr>
        <xdr:cNvPr id="0" name="Straight Connector 2"/>
        <xdr:cNvSpPr/>
      </xdr:nvSpPr>
      <xdr:spPr>
        <a:xfrm>
          <a:off x="1408680" y="437760"/>
          <a:ext cx="946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2</xdr:row>
      <xdr:rowOff>57240</xdr:rowOff>
    </xdr:from>
    <xdr:to>
      <xdr:col>8</xdr:col>
      <xdr:colOff>573840</xdr:colOff>
      <xdr:row>2</xdr:row>
      <xdr:rowOff>57240</xdr:rowOff>
    </xdr:to>
    <xdr:sp>
      <xdr:nvSpPr>
        <xdr:cNvPr id="1" name="Straight Connector 3"/>
        <xdr:cNvSpPr/>
      </xdr:nvSpPr>
      <xdr:spPr>
        <a:xfrm>
          <a:off x="5794200" y="476280"/>
          <a:ext cx="206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2</xdr:row>
      <xdr:rowOff>9720</xdr:rowOff>
    </xdr:from>
    <xdr:to>
      <xdr:col>3</xdr:col>
      <xdr:colOff>141120</xdr:colOff>
      <xdr:row>2</xdr:row>
      <xdr:rowOff>9720</xdr:rowOff>
    </xdr:to>
    <xdr:sp>
      <xdr:nvSpPr>
        <xdr:cNvPr id="2" name="Straight Connector 1"/>
        <xdr:cNvSpPr/>
      </xdr:nvSpPr>
      <xdr:spPr>
        <a:xfrm>
          <a:off x="1167480" y="42876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2</xdr:row>
      <xdr:rowOff>28440</xdr:rowOff>
    </xdr:from>
    <xdr:to>
      <xdr:col>13</xdr:col>
      <xdr:colOff>111240</xdr:colOff>
      <xdr:row>2</xdr:row>
      <xdr:rowOff>28440</xdr:rowOff>
    </xdr:to>
    <xdr:sp>
      <xdr:nvSpPr>
        <xdr:cNvPr id="3" name="Straight Connector 2"/>
        <xdr:cNvSpPr/>
      </xdr:nvSpPr>
      <xdr:spPr>
        <a:xfrm>
          <a:off x="6527520" y="447480"/>
          <a:ext cx="203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</xdr:row>
      <xdr:rowOff>47520</xdr:rowOff>
    </xdr:from>
    <xdr:to>
      <xdr:col>3</xdr:col>
      <xdr:colOff>131400</xdr:colOff>
      <xdr:row>2</xdr:row>
      <xdr:rowOff>47520</xdr:rowOff>
    </xdr:to>
    <xdr:sp>
      <xdr:nvSpPr>
        <xdr:cNvPr id="4" name="Straight Connector 1"/>
        <xdr:cNvSpPr/>
      </xdr:nvSpPr>
      <xdr:spPr>
        <a:xfrm>
          <a:off x="1157040" y="457200"/>
          <a:ext cx="1288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2</xdr:row>
      <xdr:rowOff>28080</xdr:rowOff>
    </xdr:from>
    <xdr:to>
      <xdr:col>13</xdr:col>
      <xdr:colOff>110880</xdr:colOff>
      <xdr:row>2</xdr:row>
      <xdr:rowOff>28080</xdr:rowOff>
    </xdr:to>
    <xdr:sp>
      <xdr:nvSpPr>
        <xdr:cNvPr id="5" name="Straight Connector 2"/>
        <xdr:cNvSpPr/>
      </xdr:nvSpPr>
      <xdr:spPr>
        <a:xfrm>
          <a:off x="6791400" y="437760"/>
          <a:ext cx="217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</xdr:row>
      <xdr:rowOff>57240</xdr:rowOff>
    </xdr:from>
    <xdr:to>
      <xdr:col>3</xdr:col>
      <xdr:colOff>100800</xdr:colOff>
      <xdr:row>2</xdr:row>
      <xdr:rowOff>57240</xdr:rowOff>
    </xdr:to>
    <xdr:sp>
      <xdr:nvSpPr>
        <xdr:cNvPr id="6" name="Straight Connector 1"/>
        <xdr:cNvSpPr/>
      </xdr:nvSpPr>
      <xdr:spPr>
        <a:xfrm>
          <a:off x="1126800" y="466920"/>
          <a:ext cx="1288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2</xdr:row>
      <xdr:rowOff>28080</xdr:rowOff>
    </xdr:from>
    <xdr:to>
      <xdr:col>13</xdr:col>
      <xdr:colOff>161280</xdr:colOff>
      <xdr:row>2</xdr:row>
      <xdr:rowOff>28080</xdr:rowOff>
    </xdr:to>
    <xdr:sp>
      <xdr:nvSpPr>
        <xdr:cNvPr id="7" name="Straight Connector 2"/>
        <xdr:cNvSpPr/>
      </xdr:nvSpPr>
      <xdr:spPr>
        <a:xfrm>
          <a:off x="6467760" y="437760"/>
          <a:ext cx="2243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2</xdr:row>
      <xdr:rowOff>9720</xdr:rowOff>
    </xdr:from>
    <xdr:to>
      <xdr:col>3</xdr:col>
      <xdr:colOff>181440</xdr:colOff>
      <xdr:row>2</xdr:row>
      <xdr:rowOff>9720</xdr:rowOff>
    </xdr:to>
    <xdr:sp>
      <xdr:nvSpPr>
        <xdr:cNvPr id="8" name="Straight Connector 1"/>
        <xdr:cNvSpPr/>
      </xdr:nvSpPr>
      <xdr:spPr>
        <a:xfrm>
          <a:off x="1207800" y="419400"/>
          <a:ext cx="128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2</xdr:row>
      <xdr:rowOff>28080</xdr:rowOff>
    </xdr:from>
    <xdr:to>
      <xdr:col>13</xdr:col>
      <xdr:colOff>91440</xdr:colOff>
      <xdr:row>2</xdr:row>
      <xdr:rowOff>28080</xdr:rowOff>
    </xdr:to>
    <xdr:sp>
      <xdr:nvSpPr>
        <xdr:cNvPr id="9" name="Straight Connector 2"/>
        <xdr:cNvSpPr/>
      </xdr:nvSpPr>
      <xdr:spPr>
        <a:xfrm>
          <a:off x="6618600" y="437760"/>
          <a:ext cx="2022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PU%20PHONG/GIAM%20NGHEO/2021/THUC%20HIEN%20CTAC%20GIAM%20NGHEO%202021/KH%20DIEU%20TRA%20RA%20SOAT%20HO%20NGHEO%202021/KH%20TONG%20DIEU%20TRA%20CUA%20TINH%20DN/BAO%20CAO%20KET%20QUA%20DIEU%20TRA%20HO%20NGHEO%202021/TRINH%20KY/13%20TONG%20HOP%20KQDT%20CUOI%202021%2025.12%20BAN%20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-1"/>
      <sheetName val="11-2"/>
      <sheetName val="11-3"/>
      <sheetName val="11-4"/>
      <sheetName val="11-5"/>
      <sheetName val="11-6"/>
      <sheetName val="11-7"/>
      <sheetName val="11-8"/>
      <sheetName val="11-9"/>
      <sheetName val="11-10"/>
      <sheetName val="11-11"/>
      <sheetName val="11-12"/>
      <sheetName val="11-13"/>
      <sheetName val="11-16A-14"/>
    </sheetNames>
    <sheetDataSet>
      <sheetData sheetId="0">
        <row r="14">
          <cell r="E14">
            <v>483</v>
          </cell>
        </row>
        <row r="14">
          <cell r="G14">
            <v>208</v>
          </cell>
        </row>
        <row r="15">
          <cell r="E15">
            <v>106</v>
          </cell>
        </row>
        <row r="15">
          <cell r="G15">
            <v>22</v>
          </cell>
        </row>
        <row r="16">
          <cell r="E16">
            <v>45</v>
          </cell>
        </row>
        <row r="16">
          <cell r="G16">
            <v>22</v>
          </cell>
        </row>
        <row r="17">
          <cell r="E17">
            <v>101</v>
          </cell>
        </row>
        <row r="17">
          <cell r="G17">
            <v>43</v>
          </cell>
        </row>
        <row r="18">
          <cell r="E18">
            <v>70</v>
          </cell>
        </row>
        <row r="18">
          <cell r="G18">
            <v>151</v>
          </cell>
        </row>
        <row r="19">
          <cell r="E19">
            <v>56</v>
          </cell>
        </row>
        <row r="19">
          <cell r="G19">
            <v>13</v>
          </cell>
        </row>
        <row r="20">
          <cell r="G20">
            <v>31</v>
          </cell>
        </row>
        <row r="21">
          <cell r="E21">
            <v>127</v>
          </cell>
        </row>
        <row r="21">
          <cell r="G21">
            <v>94</v>
          </cell>
        </row>
        <row r="22">
          <cell r="E22">
            <v>61</v>
          </cell>
        </row>
        <row r="22">
          <cell r="G22">
            <v>204</v>
          </cell>
        </row>
        <row r="23">
          <cell r="E23">
            <v>43</v>
          </cell>
        </row>
        <row r="23">
          <cell r="G23">
            <v>26</v>
          </cell>
        </row>
        <row r="24">
          <cell r="E24">
            <v>70</v>
          </cell>
        </row>
        <row r="24">
          <cell r="G24">
            <v>47</v>
          </cell>
        </row>
        <row r="26">
          <cell r="E26">
            <v>14</v>
          </cell>
        </row>
        <row r="26">
          <cell r="G26">
            <v>10</v>
          </cell>
        </row>
        <row r="27">
          <cell r="E27">
            <v>192</v>
          </cell>
        </row>
        <row r="27">
          <cell r="G27">
            <v>395</v>
          </cell>
        </row>
        <row r="28">
          <cell r="E28">
            <v>551</v>
          </cell>
        </row>
        <row r="28">
          <cell r="G28">
            <v>643</v>
          </cell>
        </row>
        <row r="29">
          <cell r="E29">
            <v>862</v>
          </cell>
        </row>
        <row r="29">
          <cell r="G29">
            <v>246</v>
          </cell>
        </row>
        <row r="30">
          <cell r="E30">
            <v>32</v>
          </cell>
        </row>
        <row r="30">
          <cell r="G30">
            <v>39</v>
          </cell>
        </row>
        <row r="31">
          <cell r="E31">
            <v>295</v>
          </cell>
        </row>
        <row r="31">
          <cell r="G31">
            <v>713</v>
          </cell>
        </row>
        <row r="32">
          <cell r="E32">
            <v>683</v>
          </cell>
        </row>
        <row r="32">
          <cell r="G32">
            <v>1076</v>
          </cell>
        </row>
        <row r="33">
          <cell r="E33">
            <v>779</v>
          </cell>
        </row>
        <row r="33">
          <cell r="G33">
            <v>522</v>
          </cell>
        </row>
        <row r="34">
          <cell r="E34">
            <v>974</v>
          </cell>
        </row>
        <row r="34">
          <cell r="G34">
            <v>1654</v>
          </cell>
        </row>
        <row r="35">
          <cell r="E35">
            <v>535</v>
          </cell>
        </row>
        <row r="35">
          <cell r="G35">
            <v>137</v>
          </cell>
        </row>
        <row r="36">
          <cell r="E36">
            <v>978</v>
          </cell>
        </row>
        <row r="36">
          <cell r="G36">
            <v>620</v>
          </cell>
        </row>
      </sheetData>
      <sheetData sheetId="1"/>
      <sheetData sheetId="2"/>
      <sheetData sheetId="3">
        <row r="11">
          <cell r="C11">
            <v>483</v>
          </cell>
        </row>
        <row r="12">
          <cell r="C12">
            <v>106</v>
          </cell>
        </row>
        <row r="13">
          <cell r="C13">
            <v>45</v>
          </cell>
        </row>
        <row r="14">
          <cell r="C14">
            <v>101</v>
          </cell>
        </row>
        <row r="15">
          <cell r="C15">
            <v>70</v>
          </cell>
        </row>
        <row r="16">
          <cell r="C16">
            <v>56</v>
          </cell>
        </row>
        <row r="17">
          <cell r="C17">
            <v>0</v>
          </cell>
        </row>
        <row r="18">
          <cell r="C18">
            <v>127</v>
          </cell>
        </row>
        <row r="19">
          <cell r="C19">
            <v>61</v>
          </cell>
        </row>
        <row r="20">
          <cell r="C20">
            <v>43</v>
          </cell>
        </row>
        <row r="21">
          <cell r="C21">
            <v>70</v>
          </cell>
        </row>
        <row r="23">
          <cell r="C23">
            <v>14</v>
          </cell>
        </row>
        <row r="24">
          <cell r="C24">
            <v>192</v>
          </cell>
        </row>
        <row r="25">
          <cell r="C25">
            <v>551</v>
          </cell>
        </row>
        <row r="26">
          <cell r="C26">
            <v>862</v>
          </cell>
        </row>
        <row r="27">
          <cell r="C27">
            <v>32</v>
          </cell>
        </row>
        <row r="28">
          <cell r="C28">
            <v>295</v>
          </cell>
        </row>
        <row r="29">
          <cell r="C29">
            <v>683</v>
          </cell>
        </row>
        <row r="30">
          <cell r="C30">
            <v>779</v>
          </cell>
        </row>
        <row r="31">
          <cell r="C31">
            <v>974</v>
          </cell>
        </row>
        <row r="32">
          <cell r="C32">
            <v>535</v>
          </cell>
        </row>
        <row r="33">
          <cell r="C33">
            <v>978</v>
          </cell>
        </row>
      </sheetData>
      <sheetData sheetId="4"/>
      <sheetData sheetId="5">
        <row r="11">
          <cell r="C11">
            <v>208</v>
          </cell>
        </row>
        <row r="12">
          <cell r="C12">
            <v>22</v>
          </cell>
        </row>
        <row r="13">
          <cell r="C13">
            <v>22</v>
          </cell>
        </row>
        <row r="14">
          <cell r="C14">
            <v>43</v>
          </cell>
        </row>
        <row r="15">
          <cell r="C15">
            <v>151</v>
          </cell>
        </row>
        <row r="16">
          <cell r="C16">
            <v>13</v>
          </cell>
        </row>
        <row r="17">
          <cell r="C17">
            <v>31</v>
          </cell>
        </row>
        <row r="18">
          <cell r="C18">
            <v>94</v>
          </cell>
        </row>
        <row r="19">
          <cell r="C19">
            <v>204</v>
          </cell>
        </row>
        <row r="20">
          <cell r="C20">
            <v>26</v>
          </cell>
        </row>
        <row r="21">
          <cell r="C21">
            <v>47</v>
          </cell>
        </row>
        <row r="23">
          <cell r="C23">
            <v>10</v>
          </cell>
        </row>
        <row r="24">
          <cell r="C24">
            <v>395</v>
          </cell>
        </row>
        <row r="25">
          <cell r="C25">
            <v>643</v>
          </cell>
        </row>
        <row r="26">
          <cell r="C26">
            <v>246</v>
          </cell>
        </row>
        <row r="27">
          <cell r="C27">
            <v>39</v>
          </cell>
        </row>
        <row r="28">
          <cell r="C28">
            <v>713</v>
          </cell>
        </row>
        <row r="29">
          <cell r="C29">
            <v>1076</v>
          </cell>
        </row>
        <row r="30">
          <cell r="C30">
            <v>522</v>
          </cell>
        </row>
        <row r="31">
          <cell r="C31">
            <v>1654</v>
          </cell>
        </row>
        <row r="32">
          <cell r="C32">
            <v>137</v>
          </cell>
        </row>
        <row r="33">
          <cell r="C33">
            <v>62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42"/>
    <col collapsed="false" customWidth="true" hidden="false" outlineLevel="0" max="10" min="3" style="1" width="12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</row>
    <row r="7" customFormat="false" ht="16.5" hidden="false" customHeight="false" outlineLevel="0" collapsed="false">
      <c r="A7" s="8"/>
    </row>
    <row r="8" customFormat="false" ht="28.5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 t="s">
        <v>10</v>
      </c>
      <c r="F8" s="9"/>
      <c r="G8" s="9"/>
      <c r="H8" s="9"/>
      <c r="I8" s="9"/>
      <c r="J8" s="9"/>
    </row>
    <row r="9" customFormat="false" ht="28.5" hidden="false" customHeight="true" outlineLevel="0" collapsed="false">
      <c r="A9" s="9"/>
      <c r="B9" s="9"/>
      <c r="C9" s="9"/>
      <c r="D9" s="9"/>
      <c r="E9" s="9" t="s">
        <v>11</v>
      </c>
      <c r="F9" s="9"/>
      <c r="G9" s="9"/>
      <c r="H9" s="9"/>
      <c r="I9" s="9" t="s">
        <v>12</v>
      </c>
      <c r="J9" s="9"/>
    </row>
    <row r="10" customFormat="false" ht="32.25" hidden="false" customHeight="true" outlineLevel="0" collapsed="false">
      <c r="A10" s="9"/>
      <c r="B10" s="9"/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3</v>
      </c>
      <c r="J10" s="9" t="s">
        <v>19</v>
      </c>
    </row>
    <row r="11" customFormat="false" ht="15" hidden="false" customHeight="false" outlineLevel="0" collapsed="false">
      <c r="A11" s="9" t="s">
        <v>20</v>
      </c>
      <c r="B11" s="9" t="s">
        <v>21</v>
      </c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</row>
    <row r="12" customFormat="false" ht="18" hidden="false" customHeight="true" outlineLevel="0" collapsed="false">
      <c r="A12" s="10" t="n">
        <v>1</v>
      </c>
      <c r="B12" s="11" t="s">
        <v>22</v>
      </c>
      <c r="C12" s="12" t="n">
        <v>305275</v>
      </c>
      <c r="D12" s="12" t="n">
        <v>1091500</v>
      </c>
      <c r="E12" s="12" t="n">
        <f aca="false">F12+G12</f>
        <v>497</v>
      </c>
      <c r="F12" s="12" t="n">
        <v>163</v>
      </c>
      <c r="G12" s="12" t="n">
        <v>334</v>
      </c>
      <c r="H12" s="13" t="n">
        <f aca="false">E12/C12*100</f>
        <v>0.162804029154041</v>
      </c>
      <c r="I12" s="12" t="n">
        <v>218</v>
      </c>
      <c r="J12" s="13" t="n">
        <f aca="false">I12*100/C12</f>
        <v>0.0714110228482516</v>
      </c>
      <c r="L12" s="14"/>
      <c r="M12" s="14"/>
    </row>
    <row r="13" customFormat="false" ht="18" hidden="false" customHeight="true" outlineLevel="0" collapsed="false">
      <c r="A13" s="10" t="n">
        <v>2</v>
      </c>
      <c r="B13" s="11" t="s">
        <v>23</v>
      </c>
      <c r="C13" s="12" t="n">
        <v>43887</v>
      </c>
      <c r="D13" s="12" t="n">
        <v>162869</v>
      </c>
      <c r="E13" s="12" t="n">
        <f aca="false">F13+G13</f>
        <v>298</v>
      </c>
      <c r="F13" s="12" t="n">
        <v>67</v>
      </c>
      <c r="G13" s="12" t="n">
        <v>231</v>
      </c>
      <c r="H13" s="13" t="n">
        <f aca="false">E13/C13*100</f>
        <v>0.679016565269898</v>
      </c>
      <c r="I13" s="12" t="n">
        <v>417</v>
      </c>
      <c r="J13" s="13" t="n">
        <f aca="false">I13*100/C13</f>
        <v>0.950167475562239</v>
      </c>
      <c r="L13" s="14"/>
      <c r="M13" s="14"/>
    </row>
    <row r="14" customFormat="false" ht="18" hidden="false" customHeight="true" outlineLevel="0" collapsed="false">
      <c r="A14" s="10" t="n">
        <v>3</v>
      </c>
      <c r="B14" s="11" t="s">
        <v>24</v>
      </c>
      <c r="C14" s="12" t="n">
        <v>103081</v>
      </c>
      <c r="D14" s="12" t="n">
        <v>371920</v>
      </c>
      <c r="E14" s="12" t="n">
        <f aca="false">F14+G14</f>
        <v>596</v>
      </c>
      <c r="F14" s="12" t="n">
        <v>287</v>
      </c>
      <c r="G14" s="12" t="n">
        <v>309</v>
      </c>
      <c r="H14" s="13" t="n">
        <f aca="false">E14/C14*100</f>
        <v>0.578186086669706</v>
      </c>
      <c r="I14" s="12" t="n">
        <v>665</v>
      </c>
      <c r="J14" s="13" t="n">
        <f aca="false">I14*100/C14</f>
        <v>0.645123737643213</v>
      </c>
      <c r="L14" s="14"/>
      <c r="M14" s="14"/>
    </row>
    <row r="15" customFormat="false" ht="18" hidden="false" customHeight="true" outlineLevel="0" collapsed="false">
      <c r="A15" s="10" t="n">
        <v>4</v>
      </c>
      <c r="B15" s="11" t="s">
        <v>25</v>
      </c>
      <c r="C15" s="15" t="n">
        <v>42051</v>
      </c>
      <c r="D15" s="15" t="n">
        <v>158828</v>
      </c>
      <c r="E15" s="12" t="n">
        <f aca="false">F15+G15</f>
        <v>102</v>
      </c>
      <c r="F15" s="12" t="n">
        <v>34</v>
      </c>
      <c r="G15" s="12" t="n">
        <v>68</v>
      </c>
      <c r="H15" s="13" t="n">
        <f aca="false">E15/C15*100</f>
        <v>0.242562602554042</v>
      </c>
      <c r="I15" s="12" t="n">
        <v>190</v>
      </c>
      <c r="J15" s="13" t="n">
        <f aca="false">I15*100/C15</f>
        <v>0.451832298875175</v>
      </c>
      <c r="L15" s="14"/>
      <c r="M15" s="14"/>
    </row>
    <row r="16" customFormat="false" ht="18" hidden="false" customHeight="true" outlineLevel="0" collapsed="false">
      <c r="A16" s="10" t="n">
        <v>5</v>
      </c>
      <c r="B16" s="11" t="s">
        <v>26</v>
      </c>
      <c r="C16" s="12" t="n">
        <v>42699</v>
      </c>
      <c r="D16" s="12" t="n">
        <v>166838</v>
      </c>
      <c r="E16" s="12" t="n">
        <f aca="false">F16+G16</f>
        <v>963</v>
      </c>
      <c r="F16" s="12" t="n">
        <v>506</v>
      </c>
      <c r="G16" s="12" t="n">
        <v>457</v>
      </c>
      <c r="H16" s="13" t="n">
        <f aca="false">E16/C16*100</f>
        <v>2.25532213869177</v>
      </c>
      <c r="I16" s="12" t="n">
        <v>289</v>
      </c>
      <c r="J16" s="13" t="n">
        <f aca="false">I16*100/C16</f>
        <v>0.676830839129722</v>
      </c>
      <c r="L16" s="14"/>
      <c r="M16" s="14"/>
    </row>
    <row r="17" customFormat="false" ht="18" hidden="false" customHeight="true" outlineLevel="0" collapsed="false">
      <c r="A17" s="10" t="n">
        <v>6</v>
      </c>
      <c r="B17" s="11" t="s">
        <v>27</v>
      </c>
      <c r="C17" s="12" t="n">
        <v>34072</v>
      </c>
      <c r="D17" s="12" t="n">
        <v>142587</v>
      </c>
      <c r="E17" s="12" t="n">
        <f aca="false">F17+G17</f>
        <v>351</v>
      </c>
      <c r="F17" s="12" t="n">
        <v>126</v>
      </c>
      <c r="G17" s="12" t="n">
        <v>225</v>
      </c>
      <c r="H17" s="13" t="n">
        <f aca="false">E17/C17*100</f>
        <v>1.0301714017375</v>
      </c>
      <c r="I17" s="12" t="n">
        <v>726</v>
      </c>
      <c r="J17" s="13" t="n">
        <f aca="false">I17*100/C17</f>
        <v>2.13078187367927</v>
      </c>
      <c r="L17" s="14"/>
      <c r="M17" s="14"/>
    </row>
    <row r="18" customFormat="false" ht="18" hidden="false" customHeight="true" outlineLevel="0" collapsed="false">
      <c r="A18" s="10" t="n">
        <v>7</v>
      </c>
      <c r="B18" s="11" t="s">
        <v>28</v>
      </c>
      <c r="C18" s="12" t="n">
        <v>59061</v>
      </c>
      <c r="D18" s="12" t="n">
        <v>231640</v>
      </c>
      <c r="E18" s="12" t="n">
        <f aca="false">F18+G18</f>
        <v>683</v>
      </c>
      <c r="F18" s="12" t="n">
        <v>256</v>
      </c>
      <c r="G18" s="12" t="n">
        <v>427</v>
      </c>
      <c r="H18" s="13" t="n">
        <f aca="false">E18/C18*100</f>
        <v>1.15643148609065</v>
      </c>
      <c r="I18" s="12" t="n">
        <v>1107</v>
      </c>
      <c r="J18" s="13" t="n">
        <f aca="false">I18*100/C18</f>
        <v>1.87433331640169</v>
      </c>
      <c r="L18" s="14"/>
      <c r="M18" s="14"/>
    </row>
    <row r="19" customFormat="false" ht="18" hidden="false" customHeight="true" outlineLevel="0" collapsed="false">
      <c r="A19" s="10" t="n">
        <v>8</v>
      </c>
      <c r="B19" s="11" t="s">
        <v>29</v>
      </c>
      <c r="C19" s="12" t="n">
        <v>51820</v>
      </c>
      <c r="D19" s="12" t="n">
        <v>202404</v>
      </c>
      <c r="E19" s="12" t="n">
        <f aca="false">F19+G19</f>
        <v>906</v>
      </c>
      <c r="F19" s="12" t="n">
        <v>571</v>
      </c>
      <c r="G19" s="12" t="n">
        <v>335</v>
      </c>
      <c r="H19" s="13" t="n">
        <f aca="false">E19/C19*100</f>
        <v>1.74835970667696</v>
      </c>
      <c r="I19" s="12" t="n">
        <v>616</v>
      </c>
      <c r="J19" s="13" t="n">
        <f aca="false">I19*100/C19</f>
        <v>1.18873021999228</v>
      </c>
      <c r="L19" s="14"/>
      <c r="M19" s="14"/>
    </row>
    <row r="20" customFormat="false" ht="18" hidden="false" customHeight="true" outlineLevel="0" collapsed="false">
      <c r="A20" s="10" t="n">
        <v>9</v>
      </c>
      <c r="B20" s="11" t="s">
        <v>30</v>
      </c>
      <c r="C20" s="12" t="n">
        <v>42486</v>
      </c>
      <c r="D20" s="12" t="n">
        <v>153641</v>
      </c>
      <c r="E20" s="12" t="n">
        <f aca="false">F20+G20</f>
        <v>1035</v>
      </c>
      <c r="F20" s="12" t="n">
        <v>348</v>
      </c>
      <c r="G20" s="12" t="n">
        <v>687</v>
      </c>
      <c r="H20" s="13" t="n">
        <f aca="false">E20/C20*100</f>
        <v>2.43609659652591</v>
      </c>
      <c r="I20" s="12" t="n">
        <v>1858</v>
      </c>
      <c r="J20" s="13" t="n">
        <f aca="false">I20*100/C20</f>
        <v>4.37320529115473</v>
      </c>
      <c r="L20" s="14"/>
      <c r="M20" s="14"/>
    </row>
    <row r="21" customFormat="false" ht="18" hidden="false" customHeight="true" outlineLevel="0" collapsed="false">
      <c r="A21" s="10" t="n">
        <v>10</v>
      </c>
      <c r="B21" s="11" t="s">
        <v>31</v>
      </c>
      <c r="C21" s="12" t="n">
        <v>71010</v>
      </c>
      <c r="D21" s="12" t="n">
        <v>252782</v>
      </c>
      <c r="E21" s="12" t="n">
        <f aca="false">F21+G21</f>
        <v>578</v>
      </c>
      <c r="F21" s="12" t="n">
        <v>299</v>
      </c>
      <c r="G21" s="12" t="n">
        <v>279</v>
      </c>
      <c r="H21" s="13" t="n">
        <f aca="false">E21/C21*100</f>
        <v>0.813969863399521</v>
      </c>
      <c r="I21" s="12" t="n">
        <v>163</v>
      </c>
      <c r="J21" s="13" t="n">
        <f aca="false">I21*100/C21</f>
        <v>0.2295451344881</v>
      </c>
      <c r="L21" s="14"/>
      <c r="M21" s="14"/>
    </row>
    <row r="22" customFormat="false" ht="18" hidden="false" customHeight="true" outlineLevel="0" collapsed="false">
      <c r="A22" s="10" t="n">
        <v>11</v>
      </c>
      <c r="B22" s="16" t="s">
        <v>32</v>
      </c>
      <c r="C22" s="12" t="n">
        <v>83987</v>
      </c>
      <c r="D22" s="12" t="n">
        <v>266794</v>
      </c>
      <c r="E22" s="12" t="n">
        <f aca="false">F22+G22</f>
        <v>1048</v>
      </c>
      <c r="F22" s="17" t="n">
        <v>648</v>
      </c>
      <c r="G22" s="17" t="n">
        <v>400</v>
      </c>
      <c r="H22" s="13" t="n">
        <f aca="false">E22/C22*100</f>
        <v>1.24781216140593</v>
      </c>
      <c r="I22" s="12" t="n">
        <v>667</v>
      </c>
      <c r="J22" s="13" t="n">
        <f aca="false">I22*100/C22</f>
        <v>0.794170526390989</v>
      </c>
      <c r="L22" s="14"/>
      <c r="M22" s="14"/>
    </row>
    <row r="23" customFormat="false" ht="18" hidden="false" customHeight="true" outlineLevel="0" collapsed="false">
      <c r="A23" s="18" t="s">
        <v>15</v>
      </c>
      <c r="B23" s="18"/>
      <c r="C23" s="19" t="n">
        <f aca="false">SUM(C12:C22)</f>
        <v>879429</v>
      </c>
      <c r="D23" s="19" t="n">
        <f aca="false">SUM(D12:D22)</f>
        <v>3201803</v>
      </c>
      <c r="E23" s="20" t="n">
        <f aca="false">F23+G23</f>
        <v>7057</v>
      </c>
      <c r="F23" s="19" t="n">
        <f aca="false">SUM(F12:F22)</f>
        <v>3305</v>
      </c>
      <c r="G23" s="19" t="n">
        <f aca="false">SUM(G12:G22)</f>
        <v>3752</v>
      </c>
      <c r="H23" s="21" t="n">
        <f aca="false">E23/C23*100</f>
        <v>0.802452500429256</v>
      </c>
      <c r="I23" s="19" t="n">
        <f aca="false">SUM(I12:I22)</f>
        <v>6916</v>
      </c>
      <c r="J23" s="21" t="n">
        <f aca="false">I23*100/C23</f>
        <v>0.786419369841113</v>
      </c>
    </row>
  </sheetData>
  <mergeCells count="14">
    <mergeCell ref="A1:D1"/>
    <mergeCell ref="F1:J1"/>
    <mergeCell ref="A2:D2"/>
    <mergeCell ref="F2:J2"/>
    <mergeCell ref="A4:J4"/>
    <mergeCell ref="A5:J5"/>
    <mergeCell ref="A6:J6"/>
    <mergeCell ref="A8:A10"/>
    <mergeCell ref="B8:B10"/>
    <mergeCell ref="C8:D9"/>
    <mergeCell ref="E8:J8"/>
    <mergeCell ref="E9:H9"/>
    <mergeCell ref="I9:J9"/>
    <mergeCell ref="A23:B2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5.13"/>
    <col collapsed="false" customWidth="false" hidden="false" outlineLevel="0" max="3" min="3" style="22" width="10.41"/>
    <col collapsed="false" customWidth="true" hidden="false" outlineLevel="0" max="15" min="4" style="22" width="8.7"/>
    <col collapsed="false" customWidth="false" hidden="false" outlineLevel="0" max="16" min="16" style="22" width="10.41"/>
    <col collapsed="false" customWidth="true" hidden="false" outlineLevel="0" max="24" min="17" style="22" width="6.7"/>
    <col collapsed="false" customWidth="false" hidden="false" outlineLevel="0" max="257" min="25" style="22" width="10.41"/>
  </cols>
  <sheetData>
    <row r="1" s="24" customFormat="true" ht="16.5" hidden="false" customHeight="true" outlineLevel="0" collapsed="false">
      <c r="A1" s="23" t="s">
        <v>33</v>
      </c>
      <c r="B1" s="23"/>
      <c r="C1" s="23"/>
      <c r="D1" s="23"/>
      <c r="E1" s="23"/>
      <c r="I1" s="25" t="s">
        <v>1</v>
      </c>
      <c r="J1" s="25"/>
      <c r="K1" s="25"/>
      <c r="L1" s="25"/>
      <c r="M1" s="25"/>
      <c r="N1" s="25"/>
      <c r="O1" s="25"/>
    </row>
    <row r="2" s="24" customFormat="true" ht="16.5" hidden="false" customHeight="false" outlineLevel="0" collapsed="false">
      <c r="A2" s="23"/>
      <c r="B2" s="23"/>
      <c r="C2" s="23"/>
      <c r="D2" s="23"/>
      <c r="E2" s="23"/>
      <c r="I2" s="26" t="s">
        <v>34</v>
      </c>
      <c r="J2" s="26"/>
      <c r="K2" s="26"/>
      <c r="L2" s="26"/>
      <c r="M2" s="26"/>
      <c r="N2" s="26"/>
      <c r="O2" s="26"/>
    </row>
    <row r="3" s="24" customFormat="tru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s="24" customFormat="true" ht="16.5" hidden="false" customHeight="false" outlineLevel="0" collapsed="false">
      <c r="A4" s="26" t="s">
        <v>3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33" hidden="false" customHeight="true" outlineLevel="0" collapsed="false">
      <c r="A5" s="29" t="s">
        <v>3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30"/>
    </row>
    <row r="8" customFormat="false" ht="31.5" hidden="false" customHeight="true" outlineLevel="0" collapsed="false">
      <c r="A8" s="31" t="s">
        <v>7</v>
      </c>
      <c r="B8" s="31" t="s">
        <v>37</v>
      </c>
      <c r="C8" s="31" t="s">
        <v>11</v>
      </c>
      <c r="D8" s="31" t="s">
        <v>3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</row>
    <row r="9" customFormat="false" ht="26.25" hidden="false" customHeight="true" outlineLevel="0" collapsed="false">
      <c r="A9" s="31"/>
      <c r="B9" s="31" t="s">
        <v>39</v>
      </c>
      <c r="C9" s="31"/>
      <c r="D9" s="33" t="n">
        <v>1</v>
      </c>
      <c r="E9" s="33" t="n">
        <v>2</v>
      </c>
      <c r="F9" s="33" t="n">
        <v>3</v>
      </c>
      <c r="G9" s="33" t="n">
        <v>4</v>
      </c>
      <c r="H9" s="33" t="n">
        <v>5</v>
      </c>
      <c r="I9" s="33" t="n">
        <v>6</v>
      </c>
      <c r="J9" s="33" t="n">
        <v>7</v>
      </c>
      <c r="K9" s="33" t="n">
        <v>8</v>
      </c>
      <c r="L9" s="33" t="n">
        <v>9</v>
      </c>
      <c r="M9" s="33" t="n">
        <v>10</v>
      </c>
      <c r="N9" s="33" t="n">
        <v>11</v>
      </c>
      <c r="O9" s="33" t="n">
        <v>12</v>
      </c>
      <c r="P9" s="34"/>
    </row>
    <row r="10" customFormat="false" ht="28.5" hidden="false" customHeight="false" outlineLevel="0" collapsed="false">
      <c r="A10" s="31" t="s">
        <v>40</v>
      </c>
      <c r="B10" s="31" t="s">
        <v>41</v>
      </c>
      <c r="C10" s="35" t="n">
        <f aca="false">SUM(C11:C21)</f>
        <v>1162</v>
      </c>
      <c r="D10" s="35" t="n">
        <f aca="false">SUM(D11:D21)</f>
        <v>773</v>
      </c>
      <c r="E10" s="35" t="n">
        <f aca="false">SUM(E11:E21)</f>
        <v>676</v>
      </c>
      <c r="F10" s="35" t="n">
        <f aca="false">SUM(F11:F21)</f>
        <v>84</v>
      </c>
      <c r="G10" s="35" t="n">
        <f aca="false">SUM(G11:G21)</f>
        <v>863</v>
      </c>
      <c r="H10" s="35" t="n">
        <f aca="false">SUM(H11:H21)</f>
        <v>209</v>
      </c>
      <c r="I10" s="35" t="n">
        <f aca="false">SUM(I11:I21)</f>
        <v>68</v>
      </c>
      <c r="J10" s="35" t="n">
        <f aca="false">SUM(J11:J21)</f>
        <v>120</v>
      </c>
      <c r="K10" s="35" t="n">
        <f aca="false">SUM(K11:K21)</f>
        <v>176</v>
      </c>
      <c r="L10" s="35" t="n">
        <f aca="false">SUM(L11:L21)</f>
        <v>39</v>
      </c>
      <c r="M10" s="35" t="n">
        <f aca="false">SUM(M11:M21)</f>
        <v>41</v>
      </c>
      <c r="N10" s="35" t="n">
        <f aca="false">SUM(N11:N21)</f>
        <v>428</v>
      </c>
      <c r="O10" s="35" t="n">
        <f aca="false">SUM(O11:O21)</f>
        <v>163</v>
      </c>
      <c r="P10" s="34"/>
      <c r="Q10" s="36"/>
    </row>
    <row r="11" customFormat="false" ht="15" hidden="false" customHeight="false" outlineLevel="0" collapsed="false">
      <c r="A11" s="33" t="n">
        <v>1</v>
      </c>
      <c r="B11" s="37" t="s">
        <v>22</v>
      </c>
      <c r="C11" s="38" t="n">
        <f aca="false">'[1]11-1'!E14</f>
        <v>483</v>
      </c>
      <c r="D11" s="38" t="n">
        <v>244</v>
      </c>
      <c r="E11" s="38" t="n">
        <v>284</v>
      </c>
      <c r="F11" s="38" t="n">
        <v>12</v>
      </c>
      <c r="G11" s="38" t="n">
        <v>350</v>
      </c>
      <c r="H11" s="39" t="n">
        <v>102</v>
      </c>
      <c r="I11" s="39" t="n">
        <v>32</v>
      </c>
      <c r="J11" s="38" t="n">
        <v>78</v>
      </c>
      <c r="K11" s="39" t="n">
        <v>118</v>
      </c>
      <c r="L11" s="39" t="n">
        <v>33</v>
      </c>
      <c r="M11" s="39" t="n">
        <v>35</v>
      </c>
      <c r="N11" s="38" t="n">
        <v>224</v>
      </c>
      <c r="O11" s="38" t="n">
        <v>100</v>
      </c>
      <c r="P11" s="34"/>
    </row>
    <row r="12" customFormat="false" ht="15" hidden="false" customHeight="false" outlineLevel="0" collapsed="false">
      <c r="A12" s="33" t="n">
        <v>2</v>
      </c>
      <c r="B12" s="37" t="s">
        <v>23</v>
      </c>
      <c r="C12" s="38" t="n">
        <f aca="false">'[1]11-1'!E15</f>
        <v>106</v>
      </c>
      <c r="D12" s="38" t="n">
        <v>74</v>
      </c>
      <c r="E12" s="38" t="n">
        <v>42</v>
      </c>
      <c r="F12" s="38" t="n">
        <v>53</v>
      </c>
      <c r="G12" s="38" t="n">
        <v>22</v>
      </c>
      <c r="H12" s="39" t="n">
        <v>17</v>
      </c>
      <c r="I12" s="39" t="n">
        <v>8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4"/>
    </row>
    <row r="13" customFormat="false" ht="15" hidden="false" customHeight="false" outlineLevel="0" collapsed="false">
      <c r="A13" s="33" t="n">
        <v>3</v>
      </c>
      <c r="B13" s="37" t="s">
        <v>24</v>
      </c>
      <c r="C13" s="38" t="n">
        <f aca="false">'[1]11-1'!E16</f>
        <v>45</v>
      </c>
      <c r="D13" s="38" t="n">
        <v>42</v>
      </c>
      <c r="E13" s="38" t="n">
        <v>12</v>
      </c>
      <c r="F13" s="38" t="n">
        <v>2</v>
      </c>
      <c r="G13" s="38" t="n">
        <v>38</v>
      </c>
      <c r="H13" s="39" t="n">
        <v>5</v>
      </c>
      <c r="I13" s="39" t="n">
        <v>0</v>
      </c>
      <c r="J13" s="38" t="n">
        <v>1</v>
      </c>
      <c r="K13" s="39" t="n">
        <v>6</v>
      </c>
      <c r="L13" s="39"/>
      <c r="M13" s="39" t="n">
        <v>1</v>
      </c>
      <c r="N13" s="38" t="n">
        <v>31</v>
      </c>
      <c r="O13" s="38" t="n">
        <v>5</v>
      </c>
      <c r="P13" s="34"/>
    </row>
    <row r="14" customFormat="false" ht="15" hidden="false" customHeight="false" outlineLevel="0" collapsed="false">
      <c r="A14" s="33" t="n">
        <v>4</v>
      </c>
      <c r="B14" s="37" t="s">
        <v>26</v>
      </c>
      <c r="C14" s="38" t="n">
        <f aca="false">'[1]11-1'!E17</f>
        <v>101</v>
      </c>
      <c r="D14" s="38" t="n">
        <v>101</v>
      </c>
      <c r="E14" s="38" t="n">
        <v>63</v>
      </c>
      <c r="F14" s="38" t="n">
        <v>0</v>
      </c>
      <c r="G14" s="38" t="n">
        <v>97</v>
      </c>
      <c r="H14" s="39" t="n">
        <v>0</v>
      </c>
      <c r="I14" s="39" t="n">
        <v>1</v>
      </c>
      <c r="J14" s="38" t="n">
        <v>1</v>
      </c>
      <c r="K14" s="38" t="n">
        <v>0</v>
      </c>
      <c r="L14" s="38" t="n">
        <v>0</v>
      </c>
      <c r="M14" s="38" t="n">
        <v>0</v>
      </c>
      <c r="N14" s="38" t="n">
        <v>51</v>
      </c>
      <c r="O14" s="38" t="n">
        <v>0</v>
      </c>
      <c r="P14" s="34"/>
    </row>
    <row r="15" customFormat="false" ht="15" hidden="false" customHeight="false" outlineLevel="0" collapsed="false">
      <c r="A15" s="33" t="n">
        <v>5</v>
      </c>
      <c r="B15" s="37" t="s">
        <v>25</v>
      </c>
      <c r="C15" s="38" t="n">
        <f aca="false">'[1]11-1'!E18</f>
        <v>70</v>
      </c>
      <c r="D15" s="38" t="n">
        <v>68</v>
      </c>
      <c r="E15" s="38" t="n">
        <v>48</v>
      </c>
      <c r="F15" s="38" t="n">
        <v>0</v>
      </c>
      <c r="G15" s="38" t="n">
        <v>53</v>
      </c>
      <c r="H15" s="39" t="n">
        <v>5</v>
      </c>
      <c r="I15" s="39" t="n">
        <v>2</v>
      </c>
      <c r="J15" s="38" t="n">
        <v>1</v>
      </c>
      <c r="K15" s="39" t="n">
        <v>26</v>
      </c>
      <c r="L15" s="38" t="n">
        <v>0</v>
      </c>
      <c r="M15" s="38" t="n">
        <v>0</v>
      </c>
      <c r="N15" s="38" t="n">
        <v>18</v>
      </c>
      <c r="O15" s="38" t="n">
        <v>4</v>
      </c>
      <c r="P15" s="34"/>
    </row>
    <row r="16" customFormat="false" ht="15" hidden="false" customHeight="false" outlineLevel="0" collapsed="false">
      <c r="A16" s="33" t="n">
        <v>6</v>
      </c>
      <c r="B16" s="37" t="s">
        <v>27</v>
      </c>
      <c r="C16" s="38" t="n">
        <f aca="false">'[1]11-1'!E19</f>
        <v>56</v>
      </c>
      <c r="D16" s="38" t="n">
        <v>37</v>
      </c>
      <c r="E16" s="38" t="n">
        <v>35</v>
      </c>
      <c r="F16" s="38" t="n">
        <v>0</v>
      </c>
      <c r="G16" s="38" t="n">
        <v>54</v>
      </c>
      <c r="H16" s="39" t="n">
        <v>12</v>
      </c>
      <c r="I16" s="38" t="n">
        <v>0</v>
      </c>
      <c r="J16" s="38" t="n">
        <v>0</v>
      </c>
      <c r="K16" s="39" t="n">
        <v>3</v>
      </c>
      <c r="L16" s="38" t="n">
        <v>0</v>
      </c>
      <c r="M16" s="38" t="n">
        <v>0</v>
      </c>
      <c r="N16" s="38" t="n">
        <v>21</v>
      </c>
      <c r="O16" s="38" t="n">
        <v>12</v>
      </c>
      <c r="P16" s="34"/>
    </row>
    <row r="17" customFormat="false" ht="15" hidden="false" customHeight="false" outlineLevel="0" collapsed="false">
      <c r="A17" s="33" t="n">
        <v>7</v>
      </c>
      <c r="B17" s="37" t="s">
        <v>28</v>
      </c>
      <c r="C17" s="38" t="n">
        <f aca="false">'[1]11-1'!E20</f>
        <v>0</v>
      </c>
      <c r="D17" s="38"/>
      <c r="E17" s="38"/>
      <c r="F17" s="38"/>
      <c r="G17" s="38"/>
      <c r="H17" s="39"/>
      <c r="I17" s="39"/>
      <c r="J17" s="38"/>
      <c r="K17" s="39"/>
      <c r="L17" s="39"/>
      <c r="M17" s="39"/>
      <c r="N17" s="38"/>
      <c r="O17" s="38"/>
      <c r="P17" s="34"/>
    </row>
    <row r="18" customFormat="false" ht="15" hidden="false" customHeight="false" outlineLevel="0" collapsed="false">
      <c r="A18" s="33" t="n">
        <v>8</v>
      </c>
      <c r="B18" s="37" t="s">
        <v>29</v>
      </c>
      <c r="C18" s="38" t="n">
        <f aca="false">'[1]11-1'!E21</f>
        <v>127</v>
      </c>
      <c r="D18" s="38" t="n">
        <v>83</v>
      </c>
      <c r="E18" s="38" t="n">
        <v>127</v>
      </c>
      <c r="F18" s="38" t="n">
        <v>17</v>
      </c>
      <c r="G18" s="38" t="n">
        <v>127</v>
      </c>
      <c r="H18" s="39" t="n">
        <v>50</v>
      </c>
      <c r="I18" s="39" t="n">
        <v>24</v>
      </c>
      <c r="J18" s="38" t="n">
        <v>27</v>
      </c>
      <c r="K18" s="39" t="n">
        <v>13</v>
      </c>
      <c r="L18" s="39" t="n">
        <v>4</v>
      </c>
      <c r="M18" s="39" t="n">
        <v>3</v>
      </c>
      <c r="N18" s="38" t="n">
        <v>18</v>
      </c>
      <c r="O18" s="38" t="n">
        <v>14</v>
      </c>
      <c r="P18" s="34"/>
    </row>
    <row r="19" customFormat="false" ht="18" hidden="false" customHeight="true" outlineLevel="0" collapsed="false">
      <c r="A19" s="33" t="n">
        <v>9</v>
      </c>
      <c r="B19" s="37" t="s">
        <v>30</v>
      </c>
      <c r="C19" s="38" t="n">
        <f aca="false">'[1]11-1'!E22</f>
        <v>61</v>
      </c>
      <c r="D19" s="38" t="n">
        <v>11</v>
      </c>
      <c r="E19" s="38" t="n">
        <v>5</v>
      </c>
      <c r="F19" s="38" t="n">
        <v>0</v>
      </c>
      <c r="G19" s="38" t="n">
        <v>16</v>
      </c>
      <c r="H19" s="38" t="n">
        <v>0</v>
      </c>
      <c r="I19" s="38" t="n">
        <v>0</v>
      </c>
      <c r="J19" s="38" t="n">
        <v>2</v>
      </c>
      <c r="K19" s="39" t="n">
        <v>2</v>
      </c>
      <c r="L19" s="38" t="n">
        <v>0</v>
      </c>
      <c r="M19" s="38" t="n">
        <v>0</v>
      </c>
      <c r="N19" s="38" t="n">
        <v>11</v>
      </c>
      <c r="O19" s="38" t="n">
        <v>0</v>
      </c>
      <c r="P19" s="34"/>
    </row>
    <row r="20" customFormat="false" ht="18" hidden="false" customHeight="true" outlineLevel="0" collapsed="false">
      <c r="A20" s="33" t="n">
        <v>10</v>
      </c>
      <c r="B20" s="37" t="s">
        <v>31</v>
      </c>
      <c r="C20" s="38" t="n">
        <f aca="false">'[1]11-1'!E23</f>
        <v>43</v>
      </c>
      <c r="D20" s="38" t="n">
        <v>43</v>
      </c>
      <c r="E20" s="38" t="n">
        <v>20</v>
      </c>
      <c r="F20" s="38" t="n">
        <v>0</v>
      </c>
      <c r="G20" s="38" t="n">
        <v>43</v>
      </c>
      <c r="H20" s="39" t="n">
        <v>7</v>
      </c>
      <c r="I20" s="38" t="n">
        <v>0</v>
      </c>
      <c r="J20" s="38" t="n">
        <v>0</v>
      </c>
      <c r="K20" s="39" t="n">
        <v>2</v>
      </c>
      <c r="L20" s="38" t="n">
        <v>0</v>
      </c>
      <c r="M20" s="38" t="n">
        <v>0</v>
      </c>
      <c r="N20" s="38" t="n">
        <v>27</v>
      </c>
      <c r="O20" s="38" t="n">
        <v>27</v>
      </c>
      <c r="P20" s="34"/>
    </row>
    <row r="21" customFormat="false" ht="18" hidden="false" customHeight="true" outlineLevel="0" collapsed="false">
      <c r="A21" s="33" t="n">
        <v>11</v>
      </c>
      <c r="B21" s="40" t="s">
        <v>32</v>
      </c>
      <c r="C21" s="38" t="n">
        <f aca="false">'[1]11-1'!E24</f>
        <v>70</v>
      </c>
      <c r="D21" s="38" t="n">
        <v>70</v>
      </c>
      <c r="E21" s="38" t="n">
        <v>40</v>
      </c>
      <c r="F21" s="38" t="n">
        <v>0</v>
      </c>
      <c r="G21" s="38" t="n">
        <v>63</v>
      </c>
      <c r="H21" s="39" t="n">
        <v>11</v>
      </c>
      <c r="I21" s="39" t="n">
        <v>1</v>
      </c>
      <c r="J21" s="38" t="n">
        <v>10</v>
      </c>
      <c r="K21" s="39" t="n">
        <v>6</v>
      </c>
      <c r="L21" s="39" t="n">
        <v>2</v>
      </c>
      <c r="M21" s="39" t="n">
        <v>2</v>
      </c>
      <c r="N21" s="38" t="n">
        <v>27</v>
      </c>
      <c r="O21" s="38" t="n">
        <v>1</v>
      </c>
      <c r="P21" s="34"/>
    </row>
    <row r="22" customFormat="false" ht="35.25" hidden="false" customHeight="true" outlineLevel="0" collapsed="false">
      <c r="A22" s="31" t="s">
        <v>42</v>
      </c>
      <c r="B22" s="41" t="s">
        <v>43</v>
      </c>
      <c r="C22" s="35" t="n">
        <f aca="false">SUM(C23:C33)</f>
        <v>5895</v>
      </c>
      <c r="D22" s="35" t="n">
        <f aca="false">SUM(D23:D33)</f>
        <v>3581</v>
      </c>
      <c r="E22" s="35" t="n">
        <f aca="false">SUM(E23:E33)</f>
        <v>3040</v>
      </c>
      <c r="F22" s="35" t="n">
        <f aca="false">SUM(F23:F33)</f>
        <v>186</v>
      </c>
      <c r="G22" s="35" t="n">
        <f aca="false">SUM(G23:G33)</f>
        <v>4658</v>
      </c>
      <c r="H22" s="35" t="n">
        <f aca="false">SUM(H23:H33)</f>
        <v>584</v>
      </c>
      <c r="I22" s="35" t="n">
        <f aca="false">SUM(I23:I33)</f>
        <v>189</v>
      </c>
      <c r="J22" s="35" t="n">
        <f aca="false">SUM(J23:J33)</f>
        <v>586</v>
      </c>
      <c r="K22" s="35" t="n">
        <f aca="false">SUM(K23:K33)</f>
        <v>590</v>
      </c>
      <c r="L22" s="35" t="n">
        <f aca="false">SUM(L23:L33)</f>
        <v>305</v>
      </c>
      <c r="M22" s="35" t="n">
        <f aca="false">SUM(M23:M33)</f>
        <v>496</v>
      </c>
      <c r="N22" s="35" t="n">
        <f aca="false">SUM(N23:N33)</f>
        <v>3142</v>
      </c>
      <c r="O22" s="35" t="n">
        <f aca="false">SUM(O23:O33)</f>
        <v>1337</v>
      </c>
      <c r="P22" s="34"/>
    </row>
    <row r="23" customFormat="false" ht="17.25" hidden="false" customHeight="true" outlineLevel="0" collapsed="false">
      <c r="A23" s="33" t="n">
        <v>1</v>
      </c>
      <c r="B23" s="37" t="s">
        <v>22</v>
      </c>
      <c r="C23" s="38" t="n">
        <f aca="false">'[1]11-1'!E26</f>
        <v>14</v>
      </c>
      <c r="D23" s="38" t="n">
        <v>0</v>
      </c>
      <c r="E23" s="38" t="n">
        <v>0</v>
      </c>
      <c r="F23" s="38" t="n">
        <v>0</v>
      </c>
      <c r="G23" s="42" t="n">
        <v>14</v>
      </c>
      <c r="H23" s="38" t="n">
        <v>0</v>
      </c>
      <c r="I23" s="38" t="n">
        <v>0</v>
      </c>
      <c r="J23" s="42" t="n">
        <v>3</v>
      </c>
      <c r="K23" s="43" t="n">
        <v>2</v>
      </c>
      <c r="L23" s="38" t="n">
        <v>0</v>
      </c>
      <c r="M23" s="38" t="n">
        <v>0</v>
      </c>
      <c r="N23" s="38" t="n">
        <v>0</v>
      </c>
      <c r="O23" s="38" t="n">
        <v>0</v>
      </c>
      <c r="P23" s="34"/>
    </row>
    <row r="24" customFormat="false" ht="17.25" hidden="false" customHeight="true" outlineLevel="0" collapsed="false">
      <c r="A24" s="33" t="n">
        <v>2</v>
      </c>
      <c r="B24" s="37" t="s">
        <v>23</v>
      </c>
      <c r="C24" s="38" t="n">
        <f aca="false">'[1]11-1'!E27</f>
        <v>192</v>
      </c>
      <c r="D24" s="38" t="n">
        <v>17</v>
      </c>
      <c r="E24" s="38" t="n">
        <v>27</v>
      </c>
      <c r="F24" s="38" t="n">
        <v>3</v>
      </c>
      <c r="G24" s="38" t="n">
        <v>168</v>
      </c>
      <c r="H24" s="39" t="n">
        <v>38</v>
      </c>
      <c r="I24" s="39" t="n">
        <v>2</v>
      </c>
      <c r="J24" s="38" t="n">
        <v>40</v>
      </c>
      <c r="K24" s="39" t="n">
        <v>14</v>
      </c>
      <c r="L24" s="39" t="n">
        <v>53</v>
      </c>
      <c r="M24" s="39" t="n">
        <v>35</v>
      </c>
      <c r="N24" s="38" t="n">
        <v>86</v>
      </c>
      <c r="O24" s="38" t="n">
        <v>76</v>
      </c>
      <c r="P24" s="34"/>
    </row>
    <row r="25" customFormat="false" ht="17.25" hidden="false" customHeight="true" outlineLevel="0" collapsed="false">
      <c r="A25" s="33" t="n">
        <v>3</v>
      </c>
      <c r="B25" s="37" t="s">
        <v>24</v>
      </c>
      <c r="C25" s="38" t="n">
        <f aca="false">'[1]11-1'!E28</f>
        <v>551</v>
      </c>
      <c r="D25" s="38" t="n">
        <v>393</v>
      </c>
      <c r="E25" s="38" t="n">
        <v>237</v>
      </c>
      <c r="F25" s="38" t="n">
        <v>49</v>
      </c>
      <c r="G25" s="38" t="n">
        <v>400</v>
      </c>
      <c r="H25" s="39" t="n">
        <v>31</v>
      </c>
      <c r="I25" s="39" t="n">
        <v>15</v>
      </c>
      <c r="J25" s="38" t="n">
        <v>44</v>
      </c>
      <c r="K25" s="39" t="n">
        <v>27</v>
      </c>
      <c r="L25" s="39" t="n">
        <v>14</v>
      </c>
      <c r="M25" s="39" t="n">
        <v>38</v>
      </c>
      <c r="N25" s="38" t="n">
        <v>293</v>
      </c>
      <c r="O25" s="38" t="n">
        <v>93</v>
      </c>
      <c r="P25" s="34"/>
    </row>
    <row r="26" customFormat="false" ht="17.25" hidden="false" customHeight="true" outlineLevel="0" collapsed="false">
      <c r="A26" s="33" t="n">
        <v>4</v>
      </c>
      <c r="B26" s="37" t="s">
        <v>26</v>
      </c>
      <c r="C26" s="38" t="n">
        <f aca="false">'[1]11-1'!E29</f>
        <v>862</v>
      </c>
      <c r="D26" s="38" t="n">
        <v>662</v>
      </c>
      <c r="E26" s="38" t="n">
        <v>428</v>
      </c>
      <c r="F26" s="38" t="n">
        <v>46</v>
      </c>
      <c r="G26" s="38" t="n">
        <v>502</v>
      </c>
      <c r="H26" s="39" t="n">
        <v>99</v>
      </c>
      <c r="I26" s="39" t="n">
        <v>38</v>
      </c>
      <c r="J26" s="38" t="n">
        <v>23</v>
      </c>
      <c r="K26" s="39" t="n">
        <v>39</v>
      </c>
      <c r="L26" s="38" t="n">
        <v>0</v>
      </c>
      <c r="M26" s="39" t="n">
        <v>6</v>
      </c>
      <c r="N26" s="38" t="n">
        <v>383</v>
      </c>
      <c r="O26" s="38" t="n">
        <v>83</v>
      </c>
      <c r="P26" s="34"/>
    </row>
    <row r="27" customFormat="false" ht="17.25" hidden="false" customHeight="true" outlineLevel="0" collapsed="false">
      <c r="A27" s="33" t="n">
        <v>5</v>
      </c>
      <c r="B27" s="37" t="s">
        <v>25</v>
      </c>
      <c r="C27" s="38" t="n">
        <f aca="false">'[1]11-1'!E30</f>
        <v>32</v>
      </c>
      <c r="D27" s="38" t="n">
        <v>20</v>
      </c>
      <c r="E27" s="38" t="n">
        <v>24</v>
      </c>
      <c r="F27" s="38" t="n">
        <v>0</v>
      </c>
      <c r="G27" s="38" t="n">
        <v>24</v>
      </c>
      <c r="H27" s="38" t="n">
        <v>0</v>
      </c>
      <c r="I27" s="38" t="n">
        <v>0</v>
      </c>
      <c r="J27" s="38" t="n">
        <v>2</v>
      </c>
      <c r="K27" s="39" t="n">
        <v>6</v>
      </c>
      <c r="L27" s="38" t="n">
        <v>0</v>
      </c>
      <c r="M27" s="38" t="n">
        <v>0</v>
      </c>
      <c r="N27" s="38" t="n">
        <v>12</v>
      </c>
      <c r="O27" s="38" t="n">
        <v>3</v>
      </c>
      <c r="P27" s="34"/>
    </row>
    <row r="28" customFormat="false" ht="17.25" hidden="false" customHeight="true" outlineLevel="0" collapsed="false">
      <c r="A28" s="33" t="n">
        <v>6</v>
      </c>
      <c r="B28" s="37" t="s">
        <v>27</v>
      </c>
      <c r="C28" s="38" t="n">
        <f aca="false">'[1]11-1'!E31</f>
        <v>295</v>
      </c>
      <c r="D28" s="38" t="n">
        <v>91</v>
      </c>
      <c r="E28" s="38" t="n">
        <v>231</v>
      </c>
      <c r="F28" s="38" t="n">
        <v>1</v>
      </c>
      <c r="G28" s="38" t="n">
        <v>253</v>
      </c>
      <c r="H28" s="39" t="n">
        <v>17</v>
      </c>
      <c r="I28" s="39" t="n">
        <v>3</v>
      </c>
      <c r="J28" s="38" t="n">
        <v>3</v>
      </c>
      <c r="K28" s="39" t="n">
        <v>34</v>
      </c>
      <c r="L28" s="38" t="n">
        <v>0</v>
      </c>
      <c r="M28" s="39" t="n">
        <v>1</v>
      </c>
      <c r="N28" s="38" t="n">
        <v>227</v>
      </c>
      <c r="O28" s="38" t="n">
        <v>40</v>
      </c>
      <c r="P28" s="34"/>
    </row>
    <row r="29" customFormat="false" ht="17.25" hidden="false" customHeight="true" outlineLevel="0" collapsed="false">
      <c r="A29" s="33" t="n">
        <v>7</v>
      </c>
      <c r="B29" s="37" t="s">
        <v>28</v>
      </c>
      <c r="C29" s="38" t="n">
        <f aca="false">'[1]11-1'!E32</f>
        <v>683</v>
      </c>
      <c r="D29" s="38" t="n">
        <v>436</v>
      </c>
      <c r="E29" s="38" t="n">
        <v>330</v>
      </c>
      <c r="F29" s="38" t="n">
        <v>26</v>
      </c>
      <c r="G29" s="38" t="n">
        <v>576</v>
      </c>
      <c r="H29" s="39" t="n">
        <v>71</v>
      </c>
      <c r="I29" s="39" t="n">
        <v>42</v>
      </c>
      <c r="J29" s="38" t="n">
        <v>52</v>
      </c>
      <c r="K29" s="39" t="n">
        <v>36</v>
      </c>
      <c r="L29" s="39" t="n">
        <v>91</v>
      </c>
      <c r="M29" s="39" t="n">
        <v>45</v>
      </c>
      <c r="N29" s="38" t="n">
        <v>429</v>
      </c>
      <c r="O29" s="38" t="n">
        <v>233</v>
      </c>
      <c r="P29" s="34"/>
    </row>
    <row r="30" customFormat="false" ht="17.25" hidden="false" customHeight="true" outlineLevel="0" collapsed="false">
      <c r="A30" s="33" t="n">
        <v>8</v>
      </c>
      <c r="B30" s="37" t="s">
        <v>29</v>
      </c>
      <c r="C30" s="38" t="n">
        <f aca="false">'[1]11-1'!E33</f>
        <v>779</v>
      </c>
      <c r="D30" s="38" t="n">
        <v>420</v>
      </c>
      <c r="E30" s="38" t="n">
        <v>557</v>
      </c>
      <c r="F30" s="38" t="n">
        <v>19</v>
      </c>
      <c r="G30" s="38" t="n">
        <v>705</v>
      </c>
      <c r="H30" s="39" t="n">
        <v>127</v>
      </c>
      <c r="I30" s="39" t="n">
        <v>38</v>
      </c>
      <c r="J30" s="38" t="n">
        <v>252</v>
      </c>
      <c r="K30" s="39" t="n">
        <v>243</v>
      </c>
      <c r="L30" s="39" t="n">
        <v>27</v>
      </c>
      <c r="M30" s="39" t="n">
        <v>205</v>
      </c>
      <c r="N30" s="38" t="n">
        <v>145</v>
      </c>
      <c r="O30" s="38" t="n">
        <v>107</v>
      </c>
      <c r="P30" s="34"/>
    </row>
    <row r="31" customFormat="false" ht="17.25" hidden="false" customHeight="true" outlineLevel="0" collapsed="false">
      <c r="A31" s="33" t="n">
        <v>9</v>
      </c>
      <c r="B31" s="37" t="s">
        <v>30</v>
      </c>
      <c r="C31" s="38" t="n">
        <f aca="false">'[1]11-1'!E34</f>
        <v>974</v>
      </c>
      <c r="D31" s="38" t="n">
        <v>549</v>
      </c>
      <c r="E31" s="38" t="n">
        <v>392</v>
      </c>
      <c r="F31" s="38" t="n">
        <v>17</v>
      </c>
      <c r="G31" s="38" t="n">
        <v>816</v>
      </c>
      <c r="H31" s="39" t="n">
        <v>31</v>
      </c>
      <c r="I31" s="39" t="n">
        <v>14</v>
      </c>
      <c r="J31" s="38" t="n">
        <v>89</v>
      </c>
      <c r="K31" s="39" t="n">
        <v>95</v>
      </c>
      <c r="L31" s="39" t="n">
        <v>31</v>
      </c>
      <c r="M31" s="39" t="n">
        <v>55</v>
      </c>
      <c r="N31" s="38" t="n">
        <v>619</v>
      </c>
      <c r="O31" s="38" t="n">
        <v>279</v>
      </c>
      <c r="P31" s="34"/>
    </row>
    <row r="32" customFormat="false" ht="17.25" hidden="false" customHeight="true" outlineLevel="0" collapsed="false">
      <c r="A32" s="33" t="n">
        <v>10</v>
      </c>
      <c r="B32" s="37" t="s">
        <v>31</v>
      </c>
      <c r="C32" s="38" t="n">
        <f aca="false">'[1]11-1'!E35</f>
        <v>535</v>
      </c>
      <c r="D32" s="38" t="n">
        <v>430</v>
      </c>
      <c r="E32" s="38" t="n">
        <v>301</v>
      </c>
      <c r="F32" s="38" t="n">
        <v>6</v>
      </c>
      <c r="G32" s="38" t="n">
        <v>456</v>
      </c>
      <c r="H32" s="39" t="n">
        <v>19</v>
      </c>
      <c r="I32" s="39" t="n">
        <v>14</v>
      </c>
      <c r="J32" s="38" t="n">
        <v>12</v>
      </c>
      <c r="K32" s="39" t="n">
        <v>60</v>
      </c>
      <c r="L32" s="39" t="n">
        <v>38</v>
      </c>
      <c r="M32" s="39" t="n">
        <v>51</v>
      </c>
      <c r="N32" s="38" t="n">
        <v>278</v>
      </c>
      <c r="O32" s="38" t="n">
        <v>239</v>
      </c>
      <c r="P32" s="34"/>
    </row>
    <row r="33" customFormat="false" ht="17.25" hidden="false" customHeight="true" outlineLevel="0" collapsed="false">
      <c r="A33" s="33" t="n">
        <v>11</v>
      </c>
      <c r="B33" s="40" t="s">
        <v>32</v>
      </c>
      <c r="C33" s="38" t="n">
        <f aca="false">'[1]11-1'!E36</f>
        <v>978</v>
      </c>
      <c r="D33" s="38" t="n">
        <v>563</v>
      </c>
      <c r="E33" s="38" t="n">
        <v>513</v>
      </c>
      <c r="F33" s="38" t="n">
        <v>19</v>
      </c>
      <c r="G33" s="38" t="n">
        <v>744</v>
      </c>
      <c r="H33" s="39" t="n">
        <v>151</v>
      </c>
      <c r="I33" s="39" t="n">
        <v>23</v>
      </c>
      <c r="J33" s="38" t="n">
        <v>66</v>
      </c>
      <c r="K33" s="39" t="n">
        <v>34</v>
      </c>
      <c r="L33" s="39" t="n">
        <v>51</v>
      </c>
      <c r="M33" s="39" t="n">
        <v>60</v>
      </c>
      <c r="N33" s="38" t="n">
        <v>670</v>
      </c>
      <c r="O33" s="38" t="n">
        <v>184</v>
      </c>
      <c r="P33" s="34"/>
    </row>
    <row r="34" customFormat="false" ht="28.5" hidden="false" customHeight="false" outlineLevel="0" collapsed="false">
      <c r="A34" s="31" t="s">
        <v>44</v>
      </c>
      <c r="B34" s="41" t="s">
        <v>45</v>
      </c>
      <c r="C34" s="35" t="n">
        <f aca="false">C22+C10</f>
        <v>7057</v>
      </c>
      <c r="D34" s="35" t="n">
        <f aca="false">D22+D10</f>
        <v>4354</v>
      </c>
      <c r="E34" s="35" t="n">
        <f aca="false">E22+E10</f>
        <v>3716</v>
      </c>
      <c r="F34" s="35" t="n">
        <f aca="false">F22+F10</f>
        <v>270</v>
      </c>
      <c r="G34" s="35" t="n">
        <f aca="false">G22+G10</f>
        <v>5521</v>
      </c>
      <c r="H34" s="35" t="n">
        <f aca="false">H22+H10</f>
        <v>793</v>
      </c>
      <c r="I34" s="35" t="n">
        <f aca="false">I22+I10</f>
        <v>257</v>
      </c>
      <c r="J34" s="35" t="n">
        <f aca="false">J22+J10</f>
        <v>706</v>
      </c>
      <c r="K34" s="35" t="n">
        <f aca="false">K22+K10</f>
        <v>766</v>
      </c>
      <c r="L34" s="35" t="n">
        <f aca="false">L22+L10</f>
        <v>344</v>
      </c>
      <c r="M34" s="35" t="n">
        <f aca="false">M22+M10</f>
        <v>537</v>
      </c>
      <c r="N34" s="35" t="n">
        <f aca="false">N22+N10</f>
        <v>3570</v>
      </c>
      <c r="O34" s="35" t="n">
        <f aca="false">O22+O10</f>
        <v>1500</v>
      </c>
      <c r="P34" s="34"/>
    </row>
    <row r="35" customFormat="false" ht="15" hidden="false" customHeight="false" outlineLevel="0" collapsed="false">
      <c r="A35" s="33" t="n">
        <v>1</v>
      </c>
      <c r="B35" s="37" t="s">
        <v>22</v>
      </c>
      <c r="C35" s="38" t="n">
        <f aca="false">C23+C11</f>
        <v>497</v>
      </c>
      <c r="D35" s="38" t="n">
        <f aca="false">D11+D23</f>
        <v>244</v>
      </c>
      <c r="E35" s="38" t="n">
        <f aca="false">E11+E23</f>
        <v>284</v>
      </c>
      <c r="F35" s="38" t="n">
        <f aca="false">F11+F23</f>
        <v>12</v>
      </c>
      <c r="G35" s="38" t="n">
        <f aca="false">G11+G23</f>
        <v>364</v>
      </c>
      <c r="H35" s="38" t="n">
        <f aca="false">H11+H23</f>
        <v>102</v>
      </c>
      <c r="I35" s="38" t="n">
        <f aca="false">I11+I23</f>
        <v>32</v>
      </c>
      <c r="J35" s="38" t="n">
        <f aca="false">J11+J23</f>
        <v>81</v>
      </c>
      <c r="K35" s="38" t="n">
        <f aca="false">K11+K23</f>
        <v>120</v>
      </c>
      <c r="L35" s="38" t="n">
        <f aca="false">L11+L23</f>
        <v>33</v>
      </c>
      <c r="M35" s="38" t="n">
        <f aca="false">M11+M23</f>
        <v>35</v>
      </c>
      <c r="N35" s="38" t="n">
        <f aca="false">N11+N23</f>
        <v>224</v>
      </c>
      <c r="O35" s="38" t="n">
        <f aca="false">O11+O23</f>
        <v>100</v>
      </c>
      <c r="P35" s="34"/>
    </row>
    <row r="36" customFormat="false" ht="15" hidden="false" customHeight="false" outlineLevel="0" collapsed="false">
      <c r="A36" s="33" t="n">
        <v>2</v>
      </c>
      <c r="B36" s="37" t="s">
        <v>23</v>
      </c>
      <c r="C36" s="38" t="n">
        <f aca="false">C24+C12</f>
        <v>298</v>
      </c>
      <c r="D36" s="38" t="n">
        <f aca="false">D12+D24</f>
        <v>91</v>
      </c>
      <c r="E36" s="38" t="n">
        <f aca="false">E12+E24</f>
        <v>69</v>
      </c>
      <c r="F36" s="38" t="n">
        <f aca="false">F12+F24</f>
        <v>56</v>
      </c>
      <c r="G36" s="38" t="n">
        <f aca="false">G12+G24</f>
        <v>190</v>
      </c>
      <c r="H36" s="38" t="n">
        <f aca="false">H12+H24</f>
        <v>55</v>
      </c>
      <c r="I36" s="38" t="n">
        <f aca="false">I12+I24</f>
        <v>10</v>
      </c>
      <c r="J36" s="38" t="n">
        <f aca="false">J12+J24</f>
        <v>40</v>
      </c>
      <c r="K36" s="38" t="n">
        <f aca="false">K12+K24</f>
        <v>14</v>
      </c>
      <c r="L36" s="38" t="n">
        <f aca="false">L12+L24</f>
        <v>53</v>
      </c>
      <c r="M36" s="38" t="n">
        <f aca="false">M12+M24</f>
        <v>35</v>
      </c>
      <c r="N36" s="38" t="n">
        <f aca="false">N12+N24</f>
        <v>86</v>
      </c>
      <c r="O36" s="38" t="n">
        <f aca="false">O12+O24</f>
        <v>76</v>
      </c>
      <c r="P36" s="34"/>
    </row>
    <row r="37" customFormat="false" ht="15" hidden="false" customHeight="false" outlineLevel="0" collapsed="false">
      <c r="A37" s="33" t="n">
        <v>3</v>
      </c>
      <c r="B37" s="37" t="s">
        <v>24</v>
      </c>
      <c r="C37" s="38" t="n">
        <f aca="false">C25+C13</f>
        <v>596</v>
      </c>
      <c r="D37" s="38" t="n">
        <f aca="false">D13+D25</f>
        <v>435</v>
      </c>
      <c r="E37" s="38" t="n">
        <f aca="false">E13+E25</f>
        <v>249</v>
      </c>
      <c r="F37" s="38" t="n">
        <f aca="false">F13+F25</f>
        <v>51</v>
      </c>
      <c r="G37" s="38" t="n">
        <f aca="false">G13+G25</f>
        <v>438</v>
      </c>
      <c r="H37" s="38" t="n">
        <f aca="false">H13+H25</f>
        <v>36</v>
      </c>
      <c r="I37" s="38" t="n">
        <f aca="false">I13+I25</f>
        <v>15</v>
      </c>
      <c r="J37" s="38" t="n">
        <f aca="false">J13+J25</f>
        <v>45</v>
      </c>
      <c r="K37" s="38" t="n">
        <f aca="false">K13+K25</f>
        <v>33</v>
      </c>
      <c r="L37" s="38" t="n">
        <f aca="false">L13+L25</f>
        <v>14</v>
      </c>
      <c r="M37" s="38" t="n">
        <f aca="false">M13+M25</f>
        <v>39</v>
      </c>
      <c r="N37" s="38" t="n">
        <f aca="false">N13+N25</f>
        <v>324</v>
      </c>
      <c r="O37" s="38" t="n">
        <f aca="false">O13+O25</f>
        <v>98</v>
      </c>
      <c r="P37" s="34"/>
    </row>
    <row r="38" customFormat="false" ht="15" hidden="false" customHeight="false" outlineLevel="0" collapsed="false">
      <c r="A38" s="33" t="n">
        <v>4</v>
      </c>
      <c r="B38" s="37" t="s">
        <v>26</v>
      </c>
      <c r="C38" s="38" t="n">
        <f aca="false">C26+C14</f>
        <v>963</v>
      </c>
      <c r="D38" s="38" t="n">
        <f aca="false">D14+D26</f>
        <v>763</v>
      </c>
      <c r="E38" s="38" t="n">
        <f aca="false">E14+E26</f>
        <v>491</v>
      </c>
      <c r="F38" s="38" t="n">
        <f aca="false">F14+F26</f>
        <v>46</v>
      </c>
      <c r="G38" s="38" t="n">
        <f aca="false">G14+G26</f>
        <v>599</v>
      </c>
      <c r="H38" s="38" t="n">
        <f aca="false">H14+H26</f>
        <v>99</v>
      </c>
      <c r="I38" s="38" t="n">
        <f aca="false">I14+I26</f>
        <v>39</v>
      </c>
      <c r="J38" s="38" t="n">
        <f aca="false">J14+J26</f>
        <v>24</v>
      </c>
      <c r="K38" s="38" t="n">
        <f aca="false">K14+K26</f>
        <v>39</v>
      </c>
      <c r="L38" s="38" t="n">
        <v>0</v>
      </c>
      <c r="M38" s="38" t="n">
        <f aca="false">M14+M26</f>
        <v>6</v>
      </c>
      <c r="N38" s="38" t="n">
        <f aca="false">N14+N26</f>
        <v>434</v>
      </c>
      <c r="O38" s="38" t="n">
        <f aca="false">O14+O26</f>
        <v>83</v>
      </c>
      <c r="P38" s="34"/>
    </row>
    <row r="39" customFormat="false" ht="15" hidden="false" customHeight="false" outlineLevel="0" collapsed="false">
      <c r="A39" s="33" t="n">
        <v>5</v>
      </c>
      <c r="B39" s="37" t="s">
        <v>25</v>
      </c>
      <c r="C39" s="38" t="n">
        <f aca="false">C27+C15</f>
        <v>102</v>
      </c>
      <c r="D39" s="38" t="n">
        <f aca="false">D27+D15</f>
        <v>88</v>
      </c>
      <c r="E39" s="38" t="n">
        <f aca="false">E27+E15</f>
        <v>72</v>
      </c>
      <c r="F39" s="38" t="n">
        <v>0</v>
      </c>
      <c r="G39" s="38" t="n">
        <f aca="false">G27+G15</f>
        <v>77</v>
      </c>
      <c r="H39" s="38" t="n">
        <f aca="false">H27+H15</f>
        <v>5</v>
      </c>
      <c r="I39" s="38" t="n">
        <f aca="false">I27+I15</f>
        <v>2</v>
      </c>
      <c r="J39" s="38" t="n">
        <f aca="false">J27+J15</f>
        <v>3</v>
      </c>
      <c r="K39" s="38" t="n">
        <f aca="false">K27+K15</f>
        <v>32</v>
      </c>
      <c r="L39" s="38" t="n">
        <v>0</v>
      </c>
      <c r="M39" s="38" t="n">
        <v>0</v>
      </c>
      <c r="N39" s="38" t="n">
        <f aca="false">N27+N15</f>
        <v>30</v>
      </c>
      <c r="O39" s="38" t="n">
        <f aca="false">O27+O15</f>
        <v>7</v>
      </c>
      <c r="P39" s="34"/>
    </row>
    <row r="40" customFormat="false" ht="15" hidden="false" customHeight="false" outlineLevel="0" collapsed="false">
      <c r="A40" s="33" t="n">
        <v>6</v>
      </c>
      <c r="B40" s="37" t="s">
        <v>27</v>
      </c>
      <c r="C40" s="38" t="n">
        <f aca="false">C28+C16</f>
        <v>351</v>
      </c>
      <c r="D40" s="38" t="n">
        <f aca="false">D28+D16</f>
        <v>128</v>
      </c>
      <c r="E40" s="38" t="n">
        <f aca="false">E28+E16</f>
        <v>266</v>
      </c>
      <c r="F40" s="38" t="n">
        <f aca="false">F28+F16</f>
        <v>1</v>
      </c>
      <c r="G40" s="38" t="n">
        <f aca="false">G28+G16</f>
        <v>307</v>
      </c>
      <c r="H40" s="38" t="n">
        <f aca="false">H28+H16</f>
        <v>29</v>
      </c>
      <c r="I40" s="38" t="n">
        <f aca="false">I28+I16</f>
        <v>3</v>
      </c>
      <c r="J40" s="38" t="n">
        <f aca="false">J28+J16</f>
        <v>3</v>
      </c>
      <c r="K40" s="38" t="n">
        <f aca="false">K28+K16</f>
        <v>37</v>
      </c>
      <c r="L40" s="38" t="n">
        <v>0</v>
      </c>
      <c r="M40" s="38" t="n">
        <f aca="false">M28+M16</f>
        <v>1</v>
      </c>
      <c r="N40" s="38" t="n">
        <f aca="false">N28+N16</f>
        <v>248</v>
      </c>
      <c r="O40" s="38" t="n">
        <f aca="false">O28+O16</f>
        <v>52</v>
      </c>
      <c r="P40" s="34"/>
    </row>
    <row r="41" customFormat="false" ht="15" hidden="false" customHeight="false" outlineLevel="0" collapsed="false">
      <c r="A41" s="33" t="n">
        <v>7</v>
      </c>
      <c r="B41" s="37" t="s">
        <v>28</v>
      </c>
      <c r="C41" s="38" t="n">
        <f aca="false">C29+C17</f>
        <v>683</v>
      </c>
      <c r="D41" s="38" t="n">
        <f aca="false">D17+D29</f>
        <v>436</v>
      </c>
      <c r="E41" s="38" t="n">
        <f aca="false">E17+E29</f>
        <v>330</v>
      </c>
      <c r="F41" s="38" t="n">
        <f aca="false">F17+F29</f>
        <v>26</v>
      </c>
      <c r="G41" s="38" t="n">
        <f aca="false">G17+G29</f>
        <v>576</v>
      </c>
      <c r="H41" s="38" t="n">
        <f aca="false">H17+H29</f>
        <v>71</v>
      </c>
      <c r="I41" s="38" t="n">
        <f aca="false">I17+I29</f>
        <v>42</v>
      </c>
      <c r="J41" s="38" t="n">
        <f aca="false">J17+J29</f>
        <v>52</v>
      </c>
      <c r="K41" s="38" t="n">
        <f aca="false">K17+K29</f>
        <v>36</v>
      </c>
      <c r="L41" s="38" t="n">
        <f aca="false">L17+L29</f>
        <v>91</v>
      </c>
      <c r="M41" s="38" t="n">
        <f aca="false">M17+M29</f>
        <v>45</v>
      </c>
      <c r="N41" s="38" t="n">
        <f aca="false">N17+N29</f>
        <v>429</v>
      </c>
      <c r="O41" s="38" t="n">
        <f aca="false">O17+O29</f>
        <v>233</v>
      </c>
      <c r="P41" s="34"/>
    </row>
    <row r="42" customFormat="false" ht="15" hidden="false" customHeight="false" outlineLevel="0" collapsed="false">
      <c r="A42" s="33" t="n">
        <v>8</v>
      </c>
      <c r="B42" s="37" t="s">
        <v>29</v>
      </c>
      <c r="C42" s="38" t="n">
        <f aca="false">C30+C18</f>
        <v>906</v>
      </c>
      <c r="D42" s="38" t="n">
        <f aca="false">D18+D30</f>
        <v>503</v>
      </c>
      <c r="E42" s="38" t="n">
        <f aca="false">E18+E30</f>
        <v>684</v>
      </c>
      <c r="F42" s="38" t="n">
        <f aca="false">F18+F30</f>
        <v>36</v>
      </c>
      <c r="G42" s="38" t="n">
        <f aca="false">G18+G30</f>
        <v>832</v>
      </c>
      <c r="H42" s="38" t="n">
        <f aca="false">H18+H30</f>
        <v>177</v>
      </c>
      <c r="I42" s="38" t="n">
        <f aca="false">I18+I30</f>
        <v>62</v>
      </c>
      <c r="J42" s="38" t="n">
        <f aca="false">J18+J30</f>
        <v>279</v>
      </c>
      <c r="K42" s="38" t="n">
        <f aca="false">K18+K30</f>
        <v>256</v>
      </c>
      <c r="L42" s="38" t="n">
        <f aca="false">L18+L30</f>
        <v>31</v>
      </c>
      <c r="M42" s="38" t="n">
        <f aca="false">M18+M30</f>
        <v>208</v>
      </c>
      <c r="N42" s="38" t="n">
        <f aca="false">N18+N30</f>
        <v>163</v>
      </c>
      <c r="O42" s="38" t="n">
        <f aca="false">O18+O30</f>
        <v>121</v>
      </c>
      <c r="P42" s="34"/>
    </row>
    <row r="43" customFormat="false" ht="15" hidden="false" customHeight="true" outlineLevel="0" collapsed="false">
      <c r="A43" s="33" t="n">
        <v>9</v>
      </c>
      <c r="B43" s="37" t="s">
        <v>30</v>
      </c>
      <c r="C43" s="38" t="n">
        <f aca="false">C31+C19</f>
        <v>1035</v>
      </c>
      <c r="D43" s="38" t="n">
        <f aca="false">D19+D31</f>
        <v>560</v>
      </c>
      <c r="E43" s="38" t="n">
        <f aca="false">E19+E31</f>
        <v>397</v>
      </c>
      <c r="F43" s="38" t="n">
        <f aca="false">F19+F31</f>
        <v>17</v>
      </c>
      <c r="G43" s="38" t="n">
        <f aca="false">G19+G31</f>
        <v>832</v>
      </c>
      <c r="H43" s="38" t="n">
        <f aca="false">H19+H31</f>
        <v>31</v>
      </c>
      <c r="I43" s="38" t="n">
        <f aca="false">I19+I31</f>
        <v>14</v>
      </c>
      <c r="J43" s="38" t="n">
        <f aca="false">J19+J31</f>
        <v>91</v>
      </c>
      <c r="K43" s="38" t="n">
        <f aca="false">K19+K31</f>
        <v>97</v>
      </c>
      <c r="L43" s="38" t="n">
        <f aca="false">L19+L31</f>
        <v>31</v>
      </c>
      <c r="M43" s="38" t="n">
        <f aca="false">M19+M31</f>
        <v>55</v>
      </c>
      <c r="N43" s="38" t="n">
        <f aca="false">N19+N31</f>
        <v>630</v>
      </c>
      <c r="O43" s="38" t="n">
        <f aca="false">O19+O31</f>
        <v>279</v>
      </c>
      <c r="P43" s="34"/>
    </row>
    <row r="44" customFormat="false" ht="15" hidden="false" customHeight="true" outlineLevel="0" collapsed="false">
      <c r="A44" s="33" t="n">
        <v>10</v>
      </c>
      <c r="B44" s="37" t="s">
        <v>31</v>
      </c>
      <c r="C44" s="38" t="n">
        <f aca="false">C32+C20</f>
        <v>578</v>
      </c>
      <c r="D44" s="38" t="n">
        <f aca="false">D20+D32</f>
        <v>473</v>
      </c>
      <c r="E44" s="38" t="n">
        <f aca="false">E20+E32</f>
        <v>321</v>
      </c>
      <c r="F44" s="38" t="n">
        <f aca="false">F20+F32</f>
        <v>6</v>
      </c>
      <c r="G44" s="38" t="n">
        <f aca="false">G20+G32</f>
        <v>499</v>
      </c>
      <c r="H44" s="38" t="n">
        <f aca="false">H20+H32</f>
        <v>26</v>
      </c>
      <c r="I44" s="38" t="n">
        <f aca="false">I20+I32</f>
        <v>14</v>
      </c>
      <c r="J44" s="38" t="n">
        <f aca="false">J20+J32</f>
        <v>12</v>
      </c>
      <c r="K44" s="38" t="n">
        <f aca="false">K20+K32</f>
        <v>62</v>
      </c>
      <c r="L44" s="38" t="n">
        <f aca="false">L20+L32</f>
        <v>38</v>
      </c>
      <c r="M44" s="38" t="n">
        <f aca="false">M20+M32</f>
        <v>51</v>
      </c>
      <c r="N44" s="38" t="n">
        <f aca="false">N20+N32</f>
        <v>305</v>
      </c>
      <c r="O44" s="38" t="n">
        <f aca="false">O20+O32</f>
        <v>266</v>
      </c>
      <c r="P44" s="34"/>
    </row>
    <row r="45" customFormat="false" ht="15" hidden="false" customHeight="true" outlineLevel="0" collapsed="false">
      <c r="A45" s="33" t="n">
        <v>11</v>
      </c>
      <c r="B45" s="40" t="s">
        <v>32</v>
      </c>
      <c r="C45" s="38" t="n">
        <f aca="false">C33+C21</f>
        <v>1048</v>
      </c>
      <c r="D45" s="38" t="n">
        <f aca="false">D21+D33</f>
        <v>633</v>
      </c>
      <c r="E45" s="38" t="n">
        <f aca="false">E21+E33</f>
        <v>553</v>
      </c>
      <c r="F45" s="38" t="n">
        <f aca="false">F21+F33</f>
        <v>19</v>
      </c>
      <c r="G45" s="38" t="n">
        <f aca="false">G21+G33</f>
        <v>807</v>
      </c>
      <c r="H45" s="38" t="n">
        <f aca="false">H21+H33</f>
        <v>162</v>
      </c>
      <c r="I45" s="38" t="n">
        <f aca="false">I21+I33</f>
        <v>24</v>
      </c>
      <c r="J45" s="38" t="n">
        <f aca="false">J21+J33</f>
        <v>76</v>
      </c>
      <c r="K45" s="38" t="n">
        <f aca="false">K21+K33</f>
        <v>40</v>
      </c>
      <c r="L45" s="38" t="n">
        <f aca="false">L21+L33</f>
        <v>53</v>
      </c>
      <c r="M45" s="38" t="n">
        <f aca="false">M21+M33</f>
        <v>62</v>
      </c>
      <c r="N45" s="38" t="n">
        <f aca="false">N21+N33</f>
        <v>697</v>
      </c>
      <c r="O45" s="38" t="n">
        <f aca="false">O21+O33</f>
        <v>185</v>
      </c>
      <c r="P45" s="34"/>
    </row>
    <row r="46" customFormat="false" ht="16.5" hidden="false" customHeight="false" outlineLevel="0" collapsed="false">
      <c r="A46" s="44"/>
    </row>
    <row r="47" customFormat="false" ht="46.5" hidden="false" customHeight="true" outlineLevel="0" collapsed="false">
      <c r="A47" s="45" t="s">
        <v>46</v>
      </c>
      <c r="B47" s="46" t="s">
        <v>47</v>
      </c>
      <c r="C47" s="46"/>
      <c r="D47" s="46" t="s">
        <v>48</v>
      </c>
      <c r="E47" s="46"/>
      <c r="F47" s="46" t="s">
        <v>49</v>
      </c>
      <c r="G47" s="46"/>
      <c r="H47" s="46" t="s">
        <v>50</v>
      </c>
      <c r="I47" s="46"/>
      <c r="J47" s="46" t="s">
        <v>51</v>
      </c>
      <c r="K47" s="46"/>
      <c r="L47" s="46"/>
      <c r="M47" s="46" t="s">
        <v>52</v>
      </c>
      <c r="N47" s="46"/>
      <c r="O47" s="46"/>
    </row>
    <row r="48" customFormat="false" ht="37.5" hidden="false" customHeight="true" outlineLevel="0" collapsed="false">
      <c r="A48" s="45"/>
      <c r="B48" s="46" t="s">
        <v>53</v>
      </c>
      <c r="C48" s="46"/>
      <c r="D48" s="46" t="s">
        <v>54</v>
      </c>
      <c r="E48" s="46"/>
      <c r="F48" s="46" t="s">
        <v>55</v>
      </c>
      <c r="G48" s="46"/>
      <c r="H48" s="46" t="s">
        <v>56</v>
      </c>
      <c r="I48" s="46"/>
      <c r="J48" s="46" t="s">
        <v>57</v>
      </c>
      <c r="K48" s="46"/>
      <c r="L48" s="46"/>
      <c r="M48" s="46" t="s">
        <v>58</v>
      </c>
      <c r="N48" s="46"/>
      <c r="O48" s="46"/>
    </row>
    <row r="49" customFormat="false" ht="14.25" hidden="false" customHeight="false" outlineLevel="0" collapsed="false">
      <c r="A49" s="47"/>
    </row>
    <row r="50" customFormat="false" ht="14.25" hidden="false" customHeight="false" outlineLevel="0" collapsed="false">
      <c r="A50" s="48"/>
      <c r="B50" s="49"/>
      <c r="C50" s="29"/>
    </row>
    <row r="51" customFormat="false" ht="14.25" hidden="false" customHeight="false" outlineLevel="0" collapsed="false">
      <c r="A51" s="48"/>
      <c r="B51" s="49"/>
      <c r="C51" s="29"/>
    </row>
    <row r="52" customFormat="false" ht="14.25" hidden="false" customHeight="false" outlineLevel="0" collapsed="false">
      <c r="A52" s="48"/>
      <c r="B52" s="49"/>
      <c r="C52" s="29"/>
    </row>
    <row r="53" customFormat="false" ht="14.25" hidden="false" customHeight="false" outlineLevel="0" collapsed="false">
      <c r="A53" s="48"/>
      <c r="B53" s="49"/>
      <c r="C53" s="29"/>
    </row>
    <row r="54" customFormat="false" ht="14.25" hidden="false" customHeight="false" outlineLevel="0" collapsed="false">
      <c r="A54" s="48"/>
      <c r="B54" s="49"/>
      <c r="C54" s="29"/>
    </row>
  </sheetData>
  <mergeCells count="25">
    <mergeCell ref="A1:E2"/>
    <mergeCell ref="I1:O1"/>
    <mergeCell ref="I2:O2"/>
    <mergeCell ref="A4:O4"/>
    <mergeCell ref="A5:O5"/>
    <mergeCell ref="A6:O6"/>
    <mergeCell ref="A8:A9"/>
    <mergeCell ref="C8:C9"/>
    <mergeCell ref="D8:O8"/>
    <mergeCell ref="A47:A48"/>
    <mergeCell ref="B47:C47"/>
    <mergeCell ref="D47:E47"/>
    <mergeCell ref="F47:G47"/>
    <mergeCell ref="H47:I47"/>
    <mergeCell ref="J47:L47"/>
    <mergeCell ref="M47:O47"/>
    <mergeCell ref="B48:C48"/>
    <mergeCell ref="D48:E48"/>
    <mergeCell ref="F48:G48"/>
    <mergeCell ref="H48:I48"/>
    <mergeCell ref="J48:L48"/>
    <mergeCell ref="M48:O48"/>
    <mergeCell ref="A50:A54"/>
    <mergeCell ref="B50:B54"/>
    <mergeCell ref="C50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5.13"/>
    <col collapsed="false" customWidth="false" hidden="false" outlineLevel="0" max="3" min="3" style="22" width="10.41"/>
    <col collapsed="false" customWidth="true" hidden="false" outlineLevel="0" max="15" min="4" style="22" width="9.28"/>
    <col collapsed="false" customWidth="false" hidden="false" outlineLevel="0" max="257" min="16" style="22" width="10.41"/>
  </cols>
  <sheetData>
    <row r="1" customFormat="false" ht="15.75" hidden="false" customHeight="true" outlineLevel="0" collapsed="false">
      <c r="A1" s="23" t="s">
        <v>33</v>
      </c>
      <c r="B1" s="23"/>
      <c r="C1" s="23"/>
      <c r="D1" s="23"/>
      <c r="E1" s="23"/>
      <c r="F1" s="24"/>
      <c r="G1" s="24"/>
      <c r="H1" s="24"/>
      <c r="I1" s="25" t="s">
        <v>1</v>
      </c>
      <c r="J1" s="25"/>
      <c r="K1" s="25"/>
      <c r="L1" s="25"/>
      <c r="M1" s="25"/>
      <c r="N1" s="25"/>
      <c r="O1" s="25"/>
    </row>
    <row r="2" customFormat="false" ht="16.5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6" t="s">
        <v>34</v>
      </c>
      <c r="J2" s="26"/>
      <c r="K2" s="26"/>
      <c r="L2" s="26"/>
      <c r="M2" s="26"/>
      <c r="N2" s="26"/>
      <c r="O2" s="26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4"/>
      <c r="J3" s="24"/>
      <c r="K3" s="24"/>
      <c r="L3" s="24"/>
      <c r="M3" s="24"/>
      <c r="N3" s="24"/>
      <c r="O3" s="24"/>
    </row>
    <row r="4" customFormat="false" ht="16.5" hidden="false" customHeight="false" outlineLevel="0" collapsed="false">
      <c r="A4" s="26" t="s">
        <v>5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32.25" hidden="false" customHeight="true" outlineLevel="0" collapsed="false">
      <c r="A5" s="29" t="s">
        <v>6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30"/>
    </row>
    <row r="8" customFormat="false" ht="31.5" hidden="false" customHeight="true" outlineLevel="0" collapsed="false">
      <c r="A8" s="31" t="s">
        <v>7</v>
      </c>
      <c r="B8" s="31" t="s">
        <v>37</v>
      </c>
      <c r="C8" s="31" t="s">
        <v>11</v>
      </c>
      <c r="D8" s="31" t="s">
        <v>3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</row>
    <row r="9" customFormat="false" ht="26.25" hidden="false" customHeight="true" outlineLevel="0" collapsed="false">
      <c r="A9" s="31"/>
      <c r="B9" s="31" t="s">
        <v>39</v>
      </c>
      <c r="C9" s="31"/>
      <c r="D9" s="33" t="n">
        <v>1</v>
      </c>
      <c r="E9" s="33" t="n">
        <v>2</v>
      </c>
      <c r="F9" s="33" t="n">
        <v>3</v>
      </c>
      <c r="G9" s="33" t="n">
        <v>4</v>
      </c>
      <c r="H9" s="33" t="n">
        <v>5</v>
      </c>
      <c r="I9" s="33" t="n">
        <v>6</v>
      </c>
      <c r="J9" s="33" t="n">
        <v>7</v>
      </c>
      <c r="K9" s="33" t="n">
        <v>8</v>
      </c>
      <c r="L9" s="33" t="n">
        <v>9</v>
      </c>
      <c r="M9" s="33" t="n">
        <v>10</v>
      </c>
      <c r="N9" s="33" t="n">
        <v>11</v>
      </c>
      <c r="O9" s="33" t="n">
        <v>12</v>
      </c>
      <c r="P9" s="34"/>
    </row>
    <row r="10" customFormat="false" ht="28.5" hidden="false" customHeight="false" outlineLevel="0" collapsed="false">
      <c r="A10" s="31" t="s">
        <v>40</v>
      </c>
      <c r="B10" s="50" t="s">
        <v>41</v>
      </c>
      <c r="C10" s="35" t="n">
        <f aca="false">SUM(C11:C21)</f>
        <v>1162</v>
      </c>
      <c r="D10" s="51" t="n">
        <v>66.5232358003442</v>
      </c>
      <c r="E10" s="51" t="n">
        <v>58.1755593803787</v>
      </c>
      <c r="F10" s="51" t="n">
        <v>7.2289156626506</v>
      </c>
      <c r="G10" s="51" t="n">
        <v>74.2685025817556</v>
      </c>
      <c r="H10" s="51" t="n">
        <v>17.986230636833</v>
      </c>
      <c r="I10" s="51" t="n">
        <v>5.85197934595525</v>
      </c>
      <c r="J10" s="51" t="n">
        <v>10.3270223752151</v>
      </c>
      <c r="K10" s="51" t="n">
        <v>15.1462994836489</v>
      </c>
      <c r="L10" s="51" t="n">
        <v>3.35628227194492</v>
      </c>
      <c r="M10" s="51" t="n">
        <v>3.52839931153184</v>
      </c>
      <c r="N10" s="51" t="n">
        <v>36.8330464716007</v>
      </c>
      <c r="O10" s="51" t="n">
        <v>14.0275387263339</v>
      </c>
      <c r="P10" s="34"/>
    </row>
    <row r="11" customFormat="false" ht="15" hidden="false" customHeight="false" outlineLevel="0" collapsed="false">
      <c r="A11" s="33" t="n">
        <v>1</v>
      </c>
      <c r="B11" s="52" t="s">
        <v>22</v>
      </c>
      <c r="C11" s="38" t="n">
        <f aca="false">'[1]11-4'!C11</f>
        <v>483</v>
      </c>
      <c r="D11" s="53" t="n">
        <v>50.5175983436853</v>
      </c>
      <c r="E11" s="53" t="n">
        <v>58.7991718426501</v>
      </c>
      <c r="F11" s="53" t="n">
        <v>2.48447204968944</v>
      </c>
      <c r="G11" s="53" t="n">
        <v>72.463768115942</v>
      </c>
      <c r="H11" s="53" t="n">
        <v>21.1180124223603</v>
      </c>
      <c r="I11" s="53" t="n">
        <v>6.62525879917184</v>
      </c>
      <c r="J11" s="53" t="n">
        <v>16.1490683229814</v>
      </c>
      <c r="K11" s="53" t="n">
        <v>24.4306418219462</v>
      </c>
      <c r="L11" s="53" t="n">
        <v>6.83229813664596</v>
      </c>
      <c r="M11" s="53" t="n">
        <v>7.2463768115942</v>
      </c>
      <c r="N11" s="53" t="n">
        <v>46.3768115942029</v>
      </c>
      <c r="O11" s="53" t="n">
        <v>20.703933747412</v>
      </c>
      <c r="P11" s="34"/>
    </row>
    <row r="12" customFormat="false" ht="15" hidden="false" customHeight="false" outlineLevel="0" collapsed="false">
      <c r="A12" s="33" t="n">
        <v>2</v>
      </c>
      <c r="B12" s="52" t="s">
        <v>23</v>
      </c>
      <c r="C12" s="38" t="n">
        <f aca="false">'[1]11-4'!C12</f>
        <v>106</v>
      </c>
      <c r="D12" s="53" t="n">
        <v>69.811320754717</v>
      </c>
      <c r="E12" s="53" t="n">
        <v>39.622641509434</v>
      </c>
      <c r="F12" s="38" t="n">
        <v>50</v>
      </c>
      <c r="G12" s="53" t="n">
        <v>20.7547169811321</v>
      </c>
      <c r="H12" s="53" t="n">
        <v>16.0377358490566</v>
      </c>
      <c r="I12" s="53" t="n">
        <v>7.54716981132076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34"/>
    </row>
    <row r="13" customFormat="false" ht="15" hidden="false" customHeight="false" outlineLevel="0" collapsed="false">
      <c r="A13" s="33" t="n">
        <v>3</v>
      </c>
      <c r="B13" s="52" t="s">
        <v>24</v>
      </c>
      <c r="C13" s="38" t="n">
        <f aca="false">'[1]11-4'!C13</f>
        <v>45</v>
      </c>
      <c r="D13" s="53" t="n">
        <v>93.3333333333333</v>
      </c>
      <c r="E13" s="53" t="n">
        <v>26.6666666666667</v>
      </c>
      <c r="F13" s="53" t="n">
        <v>4.44444444444445</v>
      </c>
      <c r="G13" s="53" t="n">
        <v>84.4444444444444</v>
      </c>
      <c r="H13" s="53" t="n">
        <v>11.1111111111111</v>
      </c>
      <c r="I13" s="53" t="n">
        <v>0</v>
      </c>
      <c r="J13" s="53" t="n">
        <v>2.22222222222222</v>
      </c>
      <c r="K13" s="53" t="n">
        <v>13.3333333333333</v>
      </c>
      <c r="L13" s="53" t="n">
        <v>0</v>
      </c>
      <c r="M13" s="53" t="n">
        <v>2.22222222222222</v>
      </c>
      <c r="N13" s="53" t="n">
        <v>68.8888888888889</v>
      </c>
      <c r="O13" s="53" t="n">
        <v>11.1111111111111</v>
      </c>
      <c r="P13" s="34"/>
    </row>
    <row r="14" customFormat="false" ht="15" hidden="false" customHeight="false" outlineLevel="0" collapsed="false">
      <c r="A14" s="33" t="n">
        <v>5</v>
      </c>
      <c r="B14" s="52" t="s">
        <v>26</v>
      </c>
      <c r="C14" s="38" t="n">
        <f aca="false">'[1]11-4'!C14</f>
        <v>101</v>
      </c>
      <c r="D14" s="38" t="n">
        <v>100</v>
      </c>
      <c r="E14" s="53" t="n">
        <v>62.3762376237624</v>
      </c>
      <c r="F14" s="53" t="n">
        <v>0</v>
      </c>
      <c r="G14" s="53" t="n">
        <v>96.039603960396</v>
      </c>
      <c r="H14" s="53" t="n">
        <v>0</v>
      </c>
      <c r="I14" s="53" t="n">
        <v>0.99009900990099</v>
      </c>
      <c r="J14" s="53" t="n">
        <v>0.99009900990099</v>
      </c>
      <c r="K14" s="53" t="n">
        <v>0</v>
      </c>
      <c r="L14" s="53" t="n">
        <v>0</v>
      </c>
      <c r="M14" s="53" t="n">
        <v>0</v>
      </c>
      <c r="N14" s="53" t="n">
        <v>50.4950495049505</v>
      </c>
      <c r="O14" s="53" t="n">
        <v>0</v>
      </c>
      <c r="P14" s="34"/>
    </row>
    <row r="15" customFormat="false" ht="15" hidden="false" customHeight="false" outlineLevel="0" collapsed="false">
      <c r="A15" s="33" t="n">
        <v>4</v>
      </c>
      <c r="B15" s="52" t="s">
        <v>25</v>
      </c>
      <c r="C15" s="38" t="n">
        <f aca="false">'[1]11-4'!C15</f>
        <v>70</v>
      </c>
      <c r="D15" s="53" t="n">
        <v>97.1428571428571</v>
      </c>
      <c r="E15" s="53" t="n">
        <v>68.5714285714286</v>
      </c>
      <c r="F15" s="53" t="n">
        <v>0</v>
      </c>
      <c r="G15" s="53" t="n">
        <v>75.7142857142857</v>
      </c>
      <c r="H15" s="53" t="n">
        <v>7.14285714285714</v>
      </c>
      <c r="I15" s="53" t="n">
        <v>2.85714285714286</v>
      </c>
      <c r="J15" s="53" t="n">
        <v>1.42857142857143</v>
      </c>
      <c r="K15" s="53" t="n">
        <v>37.1428571428571</v>
      </c>
      <c r="L15" s="53" t="n">
        <v>0</v>
      </c>
      <c r="M15" s="53" t="n">
        <v>0</v>
      </c>
      <c r="N15" s="53" t="n">
        <v>25.7142857142857</v>
      </c>
      <c r="O15" s="53" t="n">
        <v>5.71428571428571</v>
      </c>
      <c r="P15" s="34"/>
    </row>
    <row r="16" customFormat="false" ht="15" hidden="false" customHeight="false" outlineLevel="0" collapsed="false">
      <c r="A16" s="33" t="n">
        <v>6</v>
      </c>
      <c r="B16" s="52" t="s">
        <v>27</v>
      </c>
      <c r="C16" s="38" t="n">
        <f aca="false">'[1]11-4'!C16</f>
        <v>56</v>
      </c>
      <c r="D16" s="53" t="n">
        <v>66.0714285714286</v>
      </c>
      <c r="E16" s="53" t="n">
        <v>62.5</v>
      </c>
      <c r="F16" s="53" t="n">
        <v>0</v>
      </c>
      <c r="G16" s="53" t="n">
        <v>96.4285714285714</v>
      </c>
      <c r="H16" s="53" t="n">
        <v>21.4285714285714</v>
      </c>
      <c r="I16" s="53" t="n">
        <v>0</v>
      </c>
      <c r="J16" s="53" t="n">
        <v>0</v>
      </c>
      <c r="K16" s="53" t="n">
        <v>5.35714285714286</v>
      </c>
      <c r="L16" s="53" t="n">
        <v>0</v>
      </c>
      <c r="M16" s="53" t="n">
        <v>0</v>
      </c>
      <c r="N16" s="53" t="n">
        <v>37.5</v>
      </c>
      <c r="O16" s="53" t="n">
        <v>21.4285714285714</v>
      </c>
      <c r="P16" s="34"/>
    </row>
    <row r="17" customFormat="false" ht="15" hidden="false" customHeight="false" outlineLevel="0" collapsed="false">
      <c r="A17" s="33" t="n">
        <v>7</v>
      </c>
      <c r="B17" s="52" t="s">
        <v>28</v>
      </c>
      <c r="C17" s="38" t="n">
        <f aca="false">'[1]11-4'!C17</f>
        <v>0</v>
      </c>
      <c r="D17" s="53" t="n">
        <v>0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4"/>
    </row>
    <row r="18" customFormat="false" ht="15" hidden="false" customHeight="false" outlineLevel="0" collapsed="false">
      <c r="A18" s="33" t="n">
        <v>8</v>
      </c>
      <c r="B18" s="52" t="s">
        <v>29</v>
      </c>
      <c r="C18" s="38" t="n">
        <f aca="false">'[1]11-4'!C18</f>
        <v>127</v>
      </c>
      <c r="D18" s="53" t="n">
        <v>65.3543307086614</v>
      </c>
      <c r="E18" s="38" t="n">
        <v>100</v>
      </c>
      <c r="F18" s="53" t="n">
        <v>13.3858267716535</v>
      </c>
      <c r="G18" s="38" t="n">
        <v>100</v>
      </c>
      <c r="H18" s="53" t="n">
        <v>39.3700787401575</v>
      </c>
      <c r="I18" s="53" t="n">
        <v>18.8976377952756</v>
      </c>
      <c r="J18" s="53" t="n">
        <v>21.259842519685</v>
      </c>
      <c r="K18" s="53" t="n">
        <v>10.2362204724409</v>
      </c>
      <c r="L18" s="53" t="n">
        <v>3.1496062992126</v>
      </c>
      <c r="M18" s="53" t="n">
        <v>2.36220472440945</v>
      </c>
      <c r="N18" s="53" t="n">
        <v>14.1732283464567</v>
      </c>
      <c r="O18" s="53" t="n">
        <v>11.0236220472441</v>
      </c>
      <c r="P18" s="34"/>
    </row>
    <row r="19" customFormat="false" ht="18" hidden="false" customHeight="true" outlineLevel="0" collapsed="false">
      <c r="A19" s="33" t="n">
        <v>9</v>
      </c>
      <c r="B19" s="52" t="s">
        <v>30</v>
      </c>
      <c r="C19" s="38" t="n">
        <f aca="false">'[1]11-4'!C19</f>
        <v>61</v>
      </c>
      <c r="D19" s="53" t="n">
        <v>18.0327868852459</v>
      </c>
      <c r="E19" s="53" t="n">
        <v>8.19672131147541</v>
      </c>
      <c r="F19" s="53" t="n">
        <v>0</v>
      </c>
      <c r="G19" s="53" t="n">
        <v>26.2295081967213</v>
      </c>
      <c r="H19" s="53" t="n">
        <v>0</v>
      </c>
      <c r="I19" s="53" t="n">
        <v>0</v>
      </c>
      <c r="J19" s="53" t="n">
        <v>3.27868852459016</v>
      </c>
      <c r="K19" s="53" t="n">
        <v>3.27868852459016</v>
      </c>
      <c r="L19" s="53" t="n">
        <v>0</v>
      </c>
      <c r="M19" s="53" t="n">
        <v>0</v>
      </c>
      <c r="N19" s="53" t="n">
        <v>18.0327868852459</v>
      </c>
      <c r="O19" s="53" t="n">
        <v>0</v>
      </c>
      <c r="P19" s="34"/>
    </row>
    <row r="20" customFormat="false" ht="18" hidden="false" customHeight="true" outlineLevel="0" collapsed="false">
      <c r="A20" s="33" t="n">
        <v>10</v>
      </c>
      <c r="B20" s="52" t="s">
        <v>31</v>
      </c>
      <c r="C20" s="38" t="n">
        <f aca="false">'[1]11-4'!C20</f>
        <v>43</v>
      </c>
      <c r="D20" s="38" t="n">
        <v>100</v>
      </c>
      <c r="E20" s="53" t="n">
        <v>46.5116279069767</v>
      </c>
      <c r="F20" s="53" t="n">
        <v>0</v>
      </c>
      <c r="G20" s="38" t="n">
        <v>100</v>
      </c>
      <c r="H20" s="53" t="n">
        <v>16.2790697674419</v>
      </c>
      <c r="I20" s="53" t="n">
        <v>0</v>
      </c>
      <c r="J20" s="53" t="n">
        <v>0</v>
      </c>
      <c r="K20" s="53" t="n">
        <v>4.65116279069768</v>
      </c>
      <c r="L20" s="53" t="n">
        <v>0</v>
      </c>
      <c r="M20" s="53" t="n">
        <v>0</v>
      </c>
      <c r="N20" s="53" t="n">
        <v>62.7906976744186</v>
      </c>
      <c r="O20" s="53" t="n">
        <v>62.7906976744186</v>
      </c>
      <c r="P20" s="34"/>
    </row>
    <row r="21" customFormat="false" ht="18" hidden="false" customHeight="true" outlineLevel="0" collapsed="false">
      <c r="A21" s="33" t="n">
        <v>11</v>
      </c>
      <c r="B21" s="54" t="s">
        <v>32</v>
      </c>
      <c r="C21" s="38" t="n">
        <f aca="false">'[1]11-4'!C21</f>
        <v>70</v>
      </c>
      <c r="D21" s="38" t="n">
        <v>100</v>
      </c>
      <c r="E21" s="53" t="n">
        <v>57.1428571428571</v>
      </c>
      <c r="F21" s="53" t="n">
        <v>0</v>
      </c>
      <c r="G21" s="38" t="n">
        <v>90</v>
      </c>
      <c r="H21" s="53" t="n">
        <v>15.7142857142857</v>
      </c>
      <c r="I21" s="53" t="n">
        <v>1.42857142857143</v>
      </c>
      <c r="J21" s="53" t="n">
        <v>14.2857142857143</v>
      </c>
      <c r="K21" s="53" t="n">
        <v>8.57142857142857</v>
      </c>
      <c r="L21" s="53" t="n">
        <v>2.85714285714286</v>
      </c>
      <c r="M21" s="53" t="n">
        <v>2.85714285714286</v>
      </c>
      <c r="N21" s="53" t="n">
        <v>38.5714285714286</v>
      </c>
      <c r="O21" s="53" t="n">
        <v>1.42857142857143</v>
      </c>
      <c r="P21" s="34"/>
    </row>
    <row r="22" customFormat="false" ht="35.25" hidden="false" customHeight="true" outlineLevel="0" collapsed="false">
      <c r="A22" s="31" t="s">
        <v>42</v>
      </c>
      <c r="B22" s="50" t="s">
        <v>43</v>
      </c>
      <c r="C22" s="35" t="n">
        <f aca="false">SUM(C23:C33)</f>
        <v>5895</v>
      </c>
      <c r="D22" s="51" t="n">
        <v>60.746395250212</v>
      </c>
      <c r="E22" s="51" t="n">
        <v>51.5691263782867</v>
      </c>
      <c r="F22" s="51" t="n">
        <v>3.15521628498728</v>
      </c>
      <c r="G22" s="51" t="n">
        <v>79.0161153519932</v>
      </c>
      <c r="H22" s="51" t="n">
        <v>9.90670059372349</v>
      </c>
      <c r="I22" s="51" t="n">
        <v>3.20610687022901</v>
      </c>
      <c r="J22" s="51" t="n">
        <v>9.94062765055132</v>
      </c>
      <c r="K22" s="51" t="n">
        <v>10.008481764207</v>
      </c>
      <c r="L22" s="51" t="n">
        <v>5.17387616624258</v>
      </c>
      <c r="M22" s="51" t="n">
        <v>8.41391009329941</v>
      </c>
      <c r="N22" s="51" t="n">
        <v>53.2994062765055</v>
      </c>
      <c r="O22" s="51" t="n">
        <v>22.6802374893978</v>
      </c>
      <c r="P22" s="34"/>
    </row>
    <row r="23" customFormat="false" ht="17.25" hidden="false" customHeight="true" outlineLevel="0" collapsed="false">
      <c r="A23" s="33" t="n">
        <v>1</v>
      </c>
      <c r="B23" s="52" t="s">
        <v>22</v>
      </c>
      <c r="C23" s="38" t="n">
        <f aca="false">'[1]11-4'!C23</f>
        <v>14</v>
      </c>
      <c r="D23" s="53" t="n">
        <v>0</v>
      </c>
      <c r="E23" s="53" t="n">
        <v>0</v>
      </c>
      <c r="F23" s="53" t="n">
        <v>0</v>
      </c>
      <c r="G23" s="53" t="n">
        <v>100</v>
      </c>
      <c r="H23" s="53" t="n">
        <v>0</v>
      </c>
      <c r="I23" s="53" t="n">
        <v>0</v>
      </c>
      <c r="J23" s="53" t="n">
        <v>21.4285714285714</v>
      </c>
      <c r="K23" s="53" t="n">
        <v>14.2857142857143</v>
      </c>
      <c r="L23" s="53" t="n">
        <v>0</v>
      </c>
      <c r="M23" s="53" t="n">
        <v>0</v>
      </c>
      <c r="N23" s="53" t="n">
        <v>0</v>
      </c>
      <c r="O23" s="53" t="n">
        <v>0</v>
      </c>
      <c r="P23" s="34"/>
    </row>
    <row r="24" customFormat="false" ht="17.25" hidden="false" customHeight="true" outlineLevel="0" collapsed="false">
      <c r="A24" s="33" t="n">
        <v>2</v>
      </c>
      <c r="B24" s="52" t="s">
        <v>23</v>
      </c>
      <c r="C24" s="38" t="n">
        <f aca="false">'[1]11-4'!C24</f>
        <v>192</v>
      </c>
      <c r="D24" s="53" t="n">
        <v>8.85416666666667</v>
      </c>
      <c r="E24" s="53" t="n">
        <v>14.0625</v>
      </c>
      <c r="F24" s="53" t="n">
        <v>1.5625</v>
      </c>
      <c r="G24" s="53" t="n">
        <v>87.5</v>
      </c>
      <c r="H24" s="53" t="n">
        <v>19.7916666666667</v>
      </c>
      <c r="I24" s="53" t="n">
        <v>1.04166666666667</v>
      </c>
      <c r="J24" s="53" t="n">
        <v>20.8333333333333</v>
      </c>
      <c r="K24" s="53" t="n">
        <v>7.29166666666667</v>
      </c>
      <c r="L24" s="53" t="n">
        <v>27.6041666666667</v>
      </c>
      <c r="M24" s="53" t="n">
        <v>18.2291666666667</v>
      </c>
      <c r="N24" s="53" t="n">
        <v>44.7916666666667</v>
      </c>
      <c r="O24" s="53" t="n">
        <v>39.5833333333333</v>
      </c>
      <c r="P24" s="34"/>
    </row>
    <row r="25" customFormat="false" ht="17.25" hidden="false" customHeight="true" outlineLevel="0" collapsed="false">
      <c r="A25" s="33" t="n">
        <v>3</v>
      </c>
      <c r="B25" s="52" t="s">
        <v>24</v>
      </c>
      <c r="C25" s="38" t="n">
        <f aca="false">'[1]11-4'!C25</f>
        <v>551</v>
      </c>
      <c r="D25" s="53" t="n">
        <v>71.3248638838476</v>
      </c>
      <c r="E25" s="53" t="n">
        <v>43.0127041742287</v>
      </c>
      <c r="F25" s="53" t="n">
        <v>8.8929219600726</v>
      </c>
      <c r="G25" s="53" t="n">
        <v>72.5952813067151</v>
      </c>
      <c r="H25" s="53" t="n">
        <v>5.62613430127042</v>
      </c>
      <c r="I25" s="53" t="n">
        <v>2.72232304900182</v>
      </c>
      <c r="J25" s="53" t="n">
        <v>7.98548094373866</v>
      </c>
      <c r="K25" s="53" t="n">
        <v>4.90018148820327</v>
      </c>
      <c r="L25" s="53" t="n">
        <v>2.54083484573503</v>
      </c>
      <c r="M25" s="53" t="n">
        <v>6.89655172413793</v>
      </c>
      <c r="N25" s="53" t="n">
        <v>53.1760435571688</v>
      </c>
      <c r="O25" s="53" t="n">
        <v>16.8784029038113</v>
      </c>
      <c r="P25" s="34"/>
    </row>
    <row r="26" customFormat="false" ht="17.25" hidden="false" customHeight="true" outlineLevel="0" collapsed="false">
      <c r="A26" s="33" t="n">
        <v>5</v>
      </c>
      <c r="B26" s="52" t="s">
        <v>26</v>
      </c>
      <c r="C26" s="38" t="n">
        <f aca="false">'[1]11-4'!C26</f>
        <v>862</v>
      </c>
      <c r="D26" s="53" t="n">
        <v>76.7981438515081</v>
      </c>
      <c r="E26" s="53" t="n">
        <v>49.6519721577726</v>
      </c>
      <c r="F26" s="53" t="n">
        <v>5.33642691415313</v>
      </c>
      <c r="G26" s="53" t="n">
        <v>58.2366589327146</v>
      </c>
      <c r="H26" s="53" t="n">
        <v>11.4849187935035</v>
      </c>
      <c r="I26" s="53" t="n">
        <v>4.40835266821346</v>
      </c>
      <c r="J26" s="53" t="n">
        <v>2.66821345707657</v>
      </c>
      <c r="K26" s="53" t="n">
        <v>4.52436194895592</v>
      </c>
      <c r="L26" s="53" t="n">
        <v>0</v>
      </c>
      <c r="M26" s="53" t="n">
        <v>0.696055684454756</v>
      </c>
      <c r="N26" s="53" t="n">
        <v>44.431554524362</v>
      </c>
      <c r="O26" s="53" t="n">
        <v>9.62877030162413</v>
      </c>
      <c r="P26" s="34"/>
    </row>
    <row r="27" customFormat="false" ht="17.25" hidden="false" customHeight="true" outlineLevel="0" collapsed="false">
      <c r="A27" s="33" t="n">
        <v>4</v>
      </c>
      <c r="B27" s="52" t="s">
        <v>25</v>
      </c>
      <c r="C27" s="38" t="n">
        <f aca="false">'[1]11-4'!C27</f>
        <v>32</v>
      </c>
      <c r="D27" s="53" t="n">
        <v>62.5</v>
      </c>
      <c r="E27" s="53" t="n">
        <v>75</v>
      </c>
      <c r="F27" s="53" t="n">
        <v>0</v>
      </c>
      <c r="G27" s="53" t="n">
        <v>75</v>
      </c>
      <c r="H27" s="53" t="n">
        <v>0</v>
      </c>
      <c r="I27" s="53" t="n">
        <v>0</v>
      </c>
      <c r="J27" s="53" t="n">
        <v>6.25</v>
      </c>
      <c r="K27" s="53" t="n">
        <v>18.75</v>
      </c>
      <c r="L27" s="53" t="n">
        <v>0</v>
      </c>
      <c r="M27" s="53" t="n">
        <v>0</v>
      </c>
      <c r="N27" s="53" t="n">
        <v>37.5</v>
      </c>
      <c r="O27" s="53" t="n">
        <v>9.375</v>
      </c>
      <c r="P27" s="34"/>
    </row>
    <row r="28" customFormat="false" ht="17.25" hidden="false" customHeight="true" outlineLevel="0" collapsed="false">
      <c r="A28" s="33" t="n">
        <v>6</v>
      </c>
      <c r="B28" s="52" t="s">
        <v>27</v>
      </c>
      <c r="C28" s="38" t="n">
        <f aca="false">'[1]11-4'!C28</f>
        <v>295</v>
      </c>
      <c r="D28" s="53" t="n">
        <v>30.8474576271186</v>
      </c>
      <c r="E28" s="53" t="n">
        <v>78.3050847457627</v>
      </c>
      <c r="F28" s="53" t="n">
        <v>0.338983050847458</v>
      </c>
      <c r="G28" s="53" t="n">
        <v>85.7627118644068</v>
      </c>
      <c r="H28" s="53" t="n">
        <v>5.76271186440678</v>
      </c>
      <c r="I28" s="53" t="n">
        <v>1.01694915254237</v>
      </c>
      <c r="J28" s="53" t="n">
        <v>1.01694915254237</v>
      </c>
      <c r="K28" s="53" t="n">
        <v>11.5254237288136</v>
      </c>
      <c r="L28" s="53" t="n">
        <v>0</v>
      </c>
      <c r="M28" s="53" t="n">
        <v>0.338983050847458</v>
      </c>
      <c r="N28" s="53" t="n">
        <v>76.9491525423729</v>
      </c>
      <c r="O28" s="53" t="n">
        <v>13.5593220338983</v>
      </c>
      <c r="P28" s="34"/>
    </row>
    <row r="29" customFormat="false" ht="17.25" hidden="false" customHeight="true" outlineLevel="0" collapsed="false">
      <c r="A29" s="33" t="n">
        <v>7</v>
      </c>
      <c r="B29" s="52" t="s">
        <v>28</v>
      </c>
      <c r="C29" s="38" t="n">
        <f aca="false">'[1]11-4'!C29</f>
        <v>683</v>
      </c>
      <c r="D29" s="53" t="n">
        <v>63.8360175695461</v>
      </c>
      <c r="E29" s="53" t="n">
        <v>48.3162518301611</v>
      </c>
      <c r="F29" s="53" t="n">
        <v>3.80673499267936</v>
      </c>
      <c r="G29" s="53" t="n">
        <v>84.3338213762811</v>
      </c>
      <c r="H29" s="53" t="n">
        <v>10.3953147877013</v>
      </c>
      <c r="I29" s="53" t="n">
        <v>6.1493411420205</v>
      </c>
      <c r="J29" s="53" t="n">
        <v>7.61346998535871</v>
      </c>
      <c r="K29" s="53" t="n">
        <v>5.27086383601757</v>
      </c>
      <c r="L29" s="53" t="n">
        <v>13.3235724743777</v>
      </c>
      <c r="M29" s="53" t="n">
        <v>6.58857979502196</v>
      </c>
      <c r="N29" s="53" t="n">
        <v>62.8111273792094</v>
      </c>
      <c r="O29" s="53" t="n">
        <v>34.1142020497804</v>
      </c>
      <c r="P29" s="34"/>
    </row>
    <row r="30" customFormat="false" ht="17.25" hidden="false" customHeight="true" outlineLevel="0" collapsed="false">
      <c r="A30" s="33" t="n">
        <v>8</v>
      </c>
      <c r="B30" s="52" t="s">
        <v>29</v>
      </c>
      <c r="C30" s="38" t="n">
        <f aca="false">'[1]11-4'!C30</f>
        <v>779</v>
      </c>
      <c r="D30" s="53" t="n">
        <v>53.9152759948652</v>
      </c>
      <c r="E30" s="53" t="n">
        <v>71.5019255455712</v>
      </c>
      <c r="F30" s="53" t="n">
        <v>2.4390243902439</v>
      </c>
      <c r="G30" s="53" t="n">
        <v>90.5006418485237</v>
      </c>
      <c r="H30" s="53" t="n">
        <v>16.3029525032092</v>
      </c>
      <c r="I30" s="53" t="n">
        <v>4.87804878048781</v>
      </c>
      <c r="J30" s="53" t="n">
        <v>32.3491655969191</v>
      </c>
      <c r="K30" s="53" t="n">
        <v>31.193838254172</v>
      </c>
      <c r="L30" s="53" t="n">
        <v>3.46598202824134</v>
      </c>
      <c r="M30" s="53" t="n">
        <v>26.3157894736842</v>
      </c>
      <c r="N30" s="53" t="n">
        <v>18.6136071887035</v>
      </c>
      <c r="O30" s="53" t="n">
        <v>13.7355584082157</v>
      </c>
      <c r="P30" s="34"/>
    </row>
    <row r="31" customFormat="false" ht="17.25" hidden="false" customHeight="true" outlineLevel="0" collapsed="false">
      <c r="A31" s="33" t="n">
        <v>9</v>
      </c>
      <c r="B31" s="52" t="s">
        <v>30</v>
      </c>
      <c r="C31" s="38" t="n">
        <f aca="false">'[1]11-4'!C31</f>
        <v>974</v>
      </c>
      <c r="D31" s="53" t="n">
        <v>56.3655030800821</v>
      </c>
      <c r="E31" s="53" t="n">
        <v>40.2464065708419</v>
      </c>
      <c r="F31" s="53" t="n">
        <v>1.74537987679671</v>
      </c>
      <c r="G31" s="53" t="n">
        <v>83.7782340862423</v>
      </c>
      <c r="H31" s="53" t="n">
        <v>3.18275154004107</v>
      </c>
      <c r="I31" s="53" t="n">
        <v>1.43737166324435</v>
      </c>
      <c r="J31" s="53" t="n">
        <v>9.13757700205339</v>
      </c>
      <c r="K31" s="53" t="n">
        <v>9.75359342915811</v>
      </c>
      <c r="L31" s="53" t="n">
        <v>3.18275154004107</v>
      </c>
      <c r="M31" s="53" t="n">
        <v>5.64681724845996</v>
      </c>
      <c r="N31" s="53" t="n">
        <v>63.5523613963039</v>
      </c>
      <c r="O31" s="53" t="n">
        <v>28.6447638603696</v>
      </c>
      <c r="P31" s="34"/>
    </row>
    <row r="32" customFormat="false" ht="17.25" hidden="false" customHeight="true" outlineLevel="0" collapsed="false">
      <c r="A32" s="33" t="n">
        <v>10</v>
      </c>
      <c r="B32" s="52" t="s">
        <v>31</v>
      </c>
      <c r="C32" s="38" t="n">
        <f aca="false">'[1]11-4'!C32</f>
        <v>535</v>
      </c>
      <c r="D32" s="53" t="n">
        <v>80.3738317757009</v>
      </c>
      <c r="E32" s="53" t="n">
        <v>56.2616822429907</v>
      </c>
      <c r="F32" s="53" t="n">
        <v>1.1214953271028</v>
      </c>
      <c r="G32" s="53" t="n">
        <v>85.2336448598131</v>
      </c>
      <c r="H32" s="53" t="n">
        <v>3.55140186915888</v>
      </c>
      <c r="I32" s="53" t="n">
        <v>2.61682242990654</v>
      </c>
      <c r="J32" s="53" t="n">
        <v>2.24299065420561</v>
      </c>
      <c r="K32" s="53" t="n">
        <v>11.214953271028</v>
      </c>
      <c r="L32" s="53" t="n">
        <v>7.10280373831776</v>
      </c>
      <c r="M32" s="53" t="n">
        <v>9.53271028037383</v>
      </c>
      <c r="N32" s="53" t="n">
        <v>51.9626168224299</v>
      </c>
      <c r="O32" s="53" t="n">
        <v>44.6728971962617</v>
      </c>
      <c r="P32" s="34"/>
    </row>
    <row r="33" customFormat="false" ht="17.25" hidden="false" customHeight="true" outlineLevel="0" collapsed="false">
      <c r="A33" s="33" t="n">
        <v>11</v>
      </c>
      <c r="B33" s="54" t="s">
        <v>32</v>
      </c>
      <c r="C33" s="38" t="n">
        <f aca="false">'[1]11-4'!C33</f>
        <v>978</v>
      </c>
      <c r="D33" s="53" t="n">
        <v>57.5664621676892</v>
      </c>
      <c r="E33" s="53" t="n">
        <v>52.4539877300614</v>
      </c>
      <c r="F33" s="53" t="n">
        <v>1.94274028629857</v>
      </c>
      <c r="G33" s="53" t="n">
        <v>76.0736196319018</v>
      </c>
      <c r="H33" s="53" t="n">
        <v>15.439672801636</v>
      </c>
      <c r="I33" s="53" t="n">
        <v>2.35173824130879</v>
      </c>
      <c r="J33" s="53" t="n">
        <v>6.74846625766871</v>
      </c>
      <c r="K33" s="53" t="n">
        <v>3.47648261758691</v>
      </c>
      <c r="L33" s="53" t="n">
        <v>5.21472392638037</v>
      </c>
      <c r="M33" s="53" t="n">
        <v>6.13496932515337</v>
      </c>
      <c r="N33" s="53" t="n">
        <v>68.5071574642127</v>
      </c>
      <c r="O33" s="53" t="n">
        <v>18.8139059304703</v>
      </c>
      <c r="P33" s="34"/>
    </row>
    <row r="34" customFormat="false" ht="27" hidden="false" customHeight="true" outlineLevel="0" collapsed="false">
      <c r="A34" s="31" t="s">
        <v>44</v>
      </c>
      <c r="B34" s="50" t="s">
        <v>45</v>
      </c>
      <c r="C34" s="35" t="n">
        <f aca="false">C22+C10</f>
        <v>7057</v>
      </c>
      <c r="D34" s="51" t="n">
        <v>61.6976052146805</v>
      </c>
      <c r="E34" s="51" t="n">
        <v>52.6569363752303</v>
      </c>
      <c r="F34" s="51" t="n">
        <v>3.82598838033159</v>
      </c>
      <c r="G34" s="51" t="n">
        <v>78.2343772141137</v>
      </c>
      <c r="H34" s="51" t="n">
        <v>11.2370695763072</v>
      </c>
      <c r="I34" s="51" t="n">
        <v>3.64177412498229</v>
      </c>
      <c r="J34" s="35" t="n">
        <v>10.0042510982004</v>
      </c>
      <c r="K34" s="51" t="n">
        <v>10.8544707382741</v>
      </c>
      <c r="L34" s="51" t="n">
        <v>4.87459260308913</v>
      </c>
      <c r="M34" s="51" t="n">
        <v>7.60946577865949</v>
      </c>
      <c r="N34" s="51" t="n">
        <v>50.5880685843843</v>
      </c>
      <c r="O34" s="51" t="n">
        <v>21.2554910018421</v>
      </c>
      <c r="P34" s="34"/>
    </row>
    <row r="35" customFormat="false" ht="16.5" hidden="false" customHeight="true" outlineLevel="0" collapsed="false">
      <c r="A35" s="33" t="n">
        <v>1</v>
      </c>
      <c r="B35" s="52" t="s">
        <v>22</v>
      </c>
      <c r="C35" s="38" t="n">
        <f aca="false">C23+C11</f>
        <v>497</v>
      </c>
      <c r="D35" s="53" t="n">
        <v>49.0945674044266</v>
      </c>
      <c r="E35" s="53" t="n">
        <v>57.1428571428571</v>
      </c>
      <c r="F35" s="53" t="n">
        <v>2.41448692152918</v>
      </c>
      <c r="G35" s="53" t="n">
        <v>73.2394366197183</v>
      </c>
      <c r="H35" s="53" t="n">
        <v>20.523138832998</v>
      </c>
      <c r="I35" s="53" t="n">
        <v>6.43863179074447</v>
      </c>
      <c r="J35" s="53" t="n">
        <v>16.2977867203219</v>
      </c>
      <c r="K35" s="53" t="n">
        <v>24.1448692152918</v>
      </c>
      <c r="L35" s="53" t="n">
        <v>6.63983903420523</v>
      </c>
      <c r="M35" s="53" t="n">
        <v>7.04225352112676</v>
      </c>
      <c r="N35" s="53" t="n">
        <v>45.0704225352113</v>
      </c>
      <c r="O35" s="53" t="n">
        <v>20.1207243460765</v>
      </c>
      <c r="P35" s="34"/>
    </row>
    <row r="36" customFormat="false" ht="16.5" hidden="false" customHeight="true" outlineLevel="0" collapsed="false">
      <c r="A36" s="33" t="n">
        <v>2</v>
      </c>
      <c r="B36" s="52" t="s">
        <v>23</v>
      </c>
      <c r="C36" s="38" t="n">
        <f aca="false">C24+C12</f>
        <v>298</v>
      </c>
      <c r="D36" s="53" t="n">
        <v>30.5369127516779</v>
      </c>
      <c r="E36" s="53" t="n">
        <v>23.1543624161074</v>
      </c>
      <c r="F36" s="53" t="n">
        <v>18.7919463087248</v>
      </c>
      <c r="G36" s="53" t="n">
        <v>63.758389261745</v>
      </c>
      <c r="H36" s="53" t="n">
        <v>18.4563758389262</v>
      </c>
      <c r="I36" s="53" t="n">
        <v>3.35570469798658</v>
      </c>
      <c r="J36" s="53" t="n">
        <v>13.4228187919463</v>
      </c>
      <c r="K36" s="53" t="n">
        <v>4.69798657718121</v>
      </c>
      <c r="L36" s="53" t="n">
        <v>17.7852348993289</v>
      </c>
      <c r="M36" s="53" t="n">
        <v>11.744966442953</v>
      </c>
      <c r="N36" s="53" t="n">
        <v>28.8590604026846</v>
      </c>
      <c r="O36" s="53" t="n">
        <v>25.503355704698</v>
      </c>
      <c r="P36" s="34"/>
    </row>
    <row r="37" customFormat="false" ht="16.5" hidden="false" customHeight="true" outlineLevel="0" collapsed="false">
      <c r="A37" s="33" t="n">
        <v>3</v>
      </c>
      <c r="B37" s="52" t="s">
        <v>24</v>
      </c>
      <c r="C37" s="38" t="n">
        <f aca="false">C25+C13</f>
        <v>596</v>
      </c>
      <c r="D37" s="53" t="n">
        <v>72.9865771812081</v>
      </c>
      <c r="E37" s="53" t="n">
        <v>41.7785234899329</v>
      </c>
      <c r="F37" s="53" t="n">
        <v>8.55704697986577</v>
      </c>
      <c r="G37" s="53" t="n">
        <v>73.489932885906</v>
      </c>
      <c r="H37" s="53" t="n">
        <v>6.04026845637584</v>
      </c>
      <c r="I37" s="53" t="n">
        <v>2.51677852348993</v>
      </c>
      <c r="J37" s="53" t="n">
        <v>7.5503355704698</v>
      </c>
      <c r="K37" s="53" t="n">
        <v>5.53691275167785</v>
      </c>
      <c r="L37" s="53" t="n">
        <v>2.3489932885906</v>
      </c>
      <c r="M37" s="53" t="n">
        <v>6.54362416107383</v>
      </c>
      <c r="N37" s="53" t="n">
        <v>54.3624161073826</v>
      </c>
      <c r="O37" s="53" t="n">
        <v>16.4429530201342</v>
      </c>
      <c r="P37" s="34"/>
    </row>
    <row r="38" customFormat="false" ht="16.5" hidden="false" customHeight="true" outlineLevel="0" collapsed="false">
      <c r="A38" s="33" t="n">
        <v>5</v>
      </c>
      <c r="B38" s="52" t="s">
        <v>26</v>
      </c>
      <c r="C38" s="38" t="n">
        <f aca="false">C26+C14</f>
        <v>963</v>
      </c>
      <c r="D38" s="53" t="n">
        <v>79.2315680166147</v>
      </c>
      <c r="E38" s="53" t="n">
        <v>50.9865005192108</v>
      </c>
      <c r="F38" s="53" t="n">
        <v>4.77673935617861</v>
      </c>
      <c r="G38" s="53" t="n">
        <v>62.2014537902388</v>
      </c>
      <c r="H38" s="53" t="n">
        <v>10.2803738317757</v>
      </c>
      <c r="I38" s="53" t="n">
        <v>4.04984423676013</v>
      </c>
      <c r="J38" s="53" t="n">
        <v>2.49221183800623</v>
      </c>
      <c r="K38" s="53" t="n">
        <v>4.04984423676013</v>
      </c>
      <c r="L38" s="53" t="n">
        <v>0</v>
      </c>
      <c r="M38" s="53" t="n">
        <v>0.623052959501558</v>
      </c>
      <c r="N38" s="53" t="n">
        <v>45.067497403946</v>
      </c>
      <c r="O38" s="53" t="n">
        <v>8.61889927310488</v>
      </c>
      <c r="P38" s="34"/>
    </row>
    <row r="39" customFormat="false" ht="16.5" hidden="false" customHeight="true" outlineLevel="0" collapsed="false">
      <c r="A39" s="33" t="n">
        <v>4</v>
      </c>
      <c r="B39" s="52" t="s">
        <v>25</v>
      </c>
      <c r="C39" s="38" t="n">
        <f aca="false">C27+C15</f>
        <v>102</v>
      </c>
      <c r="D39" s="53" t="n">
        <v>86.2745098039216</v>
      </c>
      <c r="E39" s="53" t="n">
        <v>70.5882352941177</v>
      </c>
      <c r="F39" s="53" t="n">
        <v>0</v>
      </c>
      <c r="G39" s="53" t="n">
        <v>75.4901960784314</v>
      </c>
      <c r="H39" s="53" t="n">
        <v>4.90196078431373</v>
      </c>
      <c r="I39" s="53" t="n">
        <v>1.96078431372549</v>
      </c>
      <c r="J39" s="53" t="n">
        <v>2.94117647058824</v>
      </c>
      <c r="K39" s="53" t="n">
        <v>31.3725490196078</v>
      </c>
      <c r="L39" s="53" t="n">
        <v>0</v>
      </c>
      <c r="M39" s="53" t="n">
        <v>0</v>
      </c>
      <c r="N39" s="53" t="n">
        <v>29.4117647058824</v>
      </c>
      <c r="O39" s="53" t="n">
        <v>6.86274509803922</v>
      </c>
      <c r="P39" s="34"/>
    </row>
    <row r="40" customFormat="false" ht="16.5" hidden="false" customHeight="true" outlineLevel="0" collapsed="false">
      <c r="A40" s="33" t="n">
        <v>6</v>
      </c>
      <c r="B40" s="52" t="s">
        <v>27</v>
      </c>
      <c r="C40" s="38" t="n">
        <f aca="false">C28+C16</f>
        <v>351</v>
      </c>
      <c r="D40" s="53" t="n">
        <v>36.4672364672365</v>
      </c>
      <c r="E40" s="53" t="n">
        <v>75.7834757834758</v>
      </c>
      <c r="F40" s="53" t="n">
        <v>0.284900284900285</v>
      </c>
      <c r="G40" s="53" t="n">
        <v>87.4643874643875</v>
      </c>
      <c r="H40" s="53" t="n">
        <v>8.26210826210826</v>
      </c>
      <c r="I40" s="53" t="n">
        <v>0.854700854700855</v>
      </c>
      <c r="J40" s="53" t="n">
        <v>0.854700854700855</v>
      </c>
      <c r="K40" s="53" t="n">
        <v>10.5413105413105</v>
      </c>
      <c r="L40" s="53" t="n">
        <v>0</v>
      </c>
      <c r="M40" s="53" t="n">
        <v>0.284900284900285</v>
      </c>
      <c r="N40" s="53" t="n">
        <v>70.6552706552707</v>
      </c>
      <c r="O40" s="53" t="n">
        <v>14.8148148148148</v>
      </c>
      <c r="P40" s="34"/>
    </row>
    <row r="41" customFormat="false" ht="16.5" hidden="false" customHeight="true" outlineLevel="0" collapsed="false">
      <c r="A41" s="33" t="n">
        <v>7</v>
      </c>
      <c r="B41" s="52" t="s">
        <v>28</v>
      </c>
      <c r="C41" s="38" t="n">
        <f aca="false">C29+C17</f>
        <v>683</v>
      </c>
      <c r="D41" s="53" t="n">
        <v>63.8360175695461</v>
      </c>
      <c r="E41" s="53" t="n">
        <v>48.3162518301611</v>
      </c>
      <c r="F41" s="53" t="n">
        <v>3.80673499267936</v>
      </c>
      <c r="G41" s="53" t="n">
        <v>84.3338213762811</v>
      </c>
      <c r="H41" s="53" t="n">
        <v>10.3953147877013</v>
      </c>
      <c r="I41" s="53" t="n">
        <v>6.1493411420205</v>
      </c>
      <c r="J41" s="53" t="n">
        <v>7.61346998535871</v>
      </c>
      <c r="K41" s="53" t="n">
        <v>5.27086383601757</v>
      </c>
      <c r="L41" s="53" t="n">
        <v>13.3235724743777</v>
      </c>
      <c r="M41" s="53" t="n">
        <v>6.58857979502196</v>
      </c>
      <c r="N41" s="53" t="n">
        <v>62.8111273792094</v>
      </c>
      <c r="O41" s="53" t="n">
        <v>34.1142020497804</v>
      </c>
      <c r="P41" s="34"/>
    </row>
    <row r="42" customFormat="false" ht="16.5" hidden="false" customHeight="true" outlineLevel="0" collapsed="false">
      <c r="A42" s="33" t="n">
        <v>8</v>
      </c>
      <c r="B42" s="52" t="s">
        <v>29</v>
      </c>
      <c r="C42" s="38" t="n">
        <f aca="false">C30+C18</f>
        <v>906</v>
      </c>
      <c r="D42" s="53" t="n">
        <v>55.5187637969095</v>
      </c>
      <c r="E42" s="53" t="n">
        <v>75.4966887417219</v>
      </c>
      <c r="F42" s="53" t="n">
        <v>3.97350993377483</v>
      </c>
      <c r="G42" s="53" t="n">
        <v>91.832229580574</v>
      </c>
      <c r="H42" s="53" t="n">
        <v>19.5364238410596</v>
      </c>
      <c r="I42" s="53" t="n">
        <v>6.84326710816777</v>
      </c>
      <c r="J42" s="53" t="n">
        <v>30.794701986755</v>
      </c>
      <c r="K42" s="53" t="n">
        <v>28.2560706401766</v>
      </c>
      <c r="L42" s="53" t="n">
        <v>3.42163355408389</v>
      </c>
      <c r="M42" s="53" t="n">
        <v>22.9580573951435</v>
      </c>
      <c r="N42" s="53" t="n">
        <v>17.9911699779249</v>
      </c>
      <c r="O42" s="53" t="n">
        <v>13.355408388521</v>
      </c>
      <c r="P42" s="34"/>
    </row>
    <row r="43" customFormat="false" ht="16.5" hidden="false" customHeight="true" outlineLevel="0" collapsed="false">
      <c r="A43" s="33" t="n">
        <v>9</v>
      </c>
      <c r="B43" s="52" t="s">
        <v>30</v>
      </c>
      <c r="C43" s="38" t="n">
        <f aca="false">C31+C19</f>
        <v>1035</v>
      </c>
      <c r="D43" s="53" t="n">
        <v>54.1062801932367</v>
      </c>
      <c r="E43" s="53" t="n">
        <v>38.3574879227053</v>
      </c>
      <c r="F43" s="53" t="n">
        <v>1.64251207729469</v>
      </c>
      <c r="G43" s="53" t="n">
        <v>80.3864734299517</v>
      </c>
      <c r="H43" s="53" t="n">
        <v>2.9951690821256</v>
      </c>
      <c r="I43" s="53" t="n">
        <v>1.35265700483092</v>
      </c>
      <c r="J43" s="53" t="n">
        <v>8.79227053140097</v>
      </c>
      <c r="K43" s="53" t="n">
        <v>9.3719806763285</v>
      </c>
      <c r="L43" s="53" t="n">
        <v>2.9951690821256</v>
      </c>
      <c r="M43" s="53" t="n">
        <v>5.31400966183575</v>
      </c>
      <c r="N43" s="53" t="n">
        <v>60.8695652173913</v>
      </c>
      <c r="O43" s="53" t="n">
        <v>26.9565217391304</v>
      </c>
      <c r="P43" s="34"/>
    </row>
    <row r="44" customFormat="false" ht="16.5" hidden="false" customHeight="true" outlineLevel="0" collapsed="false">
      <c r="A44" s="33" t="n">
        <v>10</v>
      </c>
      <c r="B44" s="52" t="s">
        <v>31</v>
      </c>
      <c r="C44" s="38" t="n">
        <f aca="false">C32+C20</f>
        <v>578</v>
      </c>
      <c r="D44" s="53" t="n">
        <v>81.8339100346021</v>
      </c>
      <c r="E44" s="53" t="n">
        <v>55.5363321799308</v>
      </c>
      <c r="F44" s="53" t="n">
        <v>1.03806228373702</v>
      </c>
      <c r="G44" s="53" t="n">
        <v>86.3321799307959</v>
      </c>
      <c r="H44" s="53" t="n">
        <v>4.49826989619377</v>
      </c>
      <c r="I44" s="53" t="n">
        <v>2.42214532871972</v>
      </c>
      <c r="J44" s="53" t="n">
        <v>2.07612456747405</v>
      </c>
      <c r="K44" s="53" t="n">
        <v>10.7266435986159</v>
      </c>
      <c r="L44" s="53" t="n">
        <v>6.57439446366782</v>
      </c>
      <c r="M44" s="53" t="n">
        <v>8.82352941176471</v>
      </c>
      <c r="N44" s="53" t="n">
        <v>52.7681660899654</v>
      </c>
      <c r="O44" s="53" t="n">
        <v>46.0207612456747</v>
      </c>
      <c r="P44" s="34"/>
    </row>
    <row r="45" customFormat="false" ht="16.5" hidden="false" customHeight="true" outlineLevel="0" collapsed="false">
      <c r="A45" s="33" t="n">
        <v>11</v>
      </c>
      <c r="B45" s="54" t="s">
        <v>32</v>
      </c>
      <c r="C45" s="38" t="n">
        <f aca="false">C33+C21</f>
        <v>1048</v>
      </c>
      <c r="D45" s="53" t="n">
        <v>60.4007633587786</v>
      </c>
      <c r="E45" s="53" t="n">
        <v>52.7671755725191</v>
      </c>
      <c r="F45" s="53" t="n">
        <v>1.81297709923664</v>
      </c>
      <c r="G45" s="53" t="n">
        <v>77.0038167938931</v>
      </c>
      <c r="H45" s="53" t="n">
        <v>15.4580152671756</v>
      </c>
      <c r="I45" s="53" t="n">
        <v>2.29007633587786</v>
      </c>
      <c r="J45" s="53" t="n">
        <v>7.25190839694657</v>
      </c>
      <c r="K45" s="53" t="n">
        <v>3.81679389312977</v>
      </c>
      <c r="L45" s="53" t="n">
        <v>5.05725190839695</v>
      </c>
      <c r="M45" s="53" t="n">
        <v>5.91603053435115</v>
      </c>
      <c r="N45" s="53" t="n">
        <v>66.5076335877863</v>
      </c>
      <c r="O45" s="53" t="n">
        <v>17.6526717557252</v>
      </c>
      <c r="P45" s="34"/>
    </row>
    <row r="46" customFormat="false" ht="16.5" hidden="false" customHeight="false" outlineLevel="0" collapsed="false">
      <c r="A46" s="44"/>
    </row>
    <row r="47" customFormat="false" ht="46.5" hidden="false" customHeight="true" outlineLevel="0" collapsed="false">
      <c r="A47" s="50" t="s">
        <v>46</v>
      </c>
      <c r="B47" s="55" t="s">
        <v>47</v>
      </c>
      <c r="C47" s="55"/>
      <c r="D47" s="55" t="s">
        <v>48</v>
      </c>
      <c r="E47" s="55"/>
      <c r="F47" s="55" t="s">
        <v>49</v>
      </c>
      <c r="G47" s="55"/>
      <c r="H47" s="55" t="s">
        <v>50</v>
      </c>
      <c r="I47" s="55"/>
      <c r="J47" s="55" t="s">
        <v>51</v>
      </c>
      <c r="K47" s="55"/>
      <c r="L47" s="55"/>
      <c r="M47" s="55" t="s">
        <v>52</v>
      </c>
      <c r="N47" s="55"/>
      <c r="O47" s="55"/>
    </row>
    <row r="48" customFormat="false" ht="37.5" hidden="false" customHeight="true" outlineLevel="0" collapsed="false">
      <c r="A48" s="50"/>
      <c r="B48" s="55" t="s">
        <v>53</v>
      </c>
      <c r="C48" s="55"/>
      <c r="D48" s="55" t="s">
        <v>54</v>
      </c>
      <c r="E48" s="55"/>
      <c r="F48" s="55" t="s">
        <v>55</v>
      </c>
      <c r="G48" s="55"/>
      <c r="H48" s="55" t="s">
        <v>56</v>
      </c>
      <c r="I48" s="55"/>
      <c r="J48" s="55" t="s">
        <v>57</v>
      </c>
      <c r="K48" s="55"/>
      <c r="L48" s="55"/>
      <c r="M48" s="55" t="s">
        <v>58</v>
      </c>
      <c r="N48" s="55"/>
      <c r="O48" s="55"/>
    </row>
  </sheetData>
  <mergeCells count="22">
    <mergeCell ref="A1:E2"/>
    <mergeCell ref="I1:O1"/>
    <mergeCell ref="I2:O2"/>
    <mergeCell ref="A4:O4"/>
    <mergeCell ref="A5:O5"/>
    <mergeCell ref="A6:O6"/>
    <mergeCell ref="A8:A9"/>
    <mergeCell ref="C8:C9"/>
    <mergeCell ref="D8:O8"/>
    <mergeCell ref="A47:A48"/>
    <mergeCell ref="B47:C47"/>
    <mergeCell ref="D47:E47"/>
    <mergeCell ref="F47:G47"/>
    <mergeCell ref="H47:I47"/>
    <mergeCell ref="J47:L47"/>
    <mergeCell ref="M47:O47"/>
    <mergeCell ref="B48:C48"/>
    <mergeCell ref="D48:E48"/>
    <mergeCell ref="F48:G48"/>
    <mergeCell ref="H48:I48"/>
    <mergeCell ref="J48:L48"/>
    <mergeCell ref="M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5.13"/>
    <col collapsed="false" customWidth="false" hidden="false" outlineLevel="0" max="3" min="3" style="22" width="10.41"/>
    <col collapsed="false" customWidth="true" hidden="false" outlineLevel="0" max="15" min="4" style="22" width="8.85"/>
    <col collapsed="false" customWidth="false" hidden="false" outlineLevel="0" max="257" min="16" style="22" width="10.41"/>
  </cols>
  <sheetData>
    <row r="1" customFormat="false" ht="15.75" hidden="false" customHeight="true" outlineLevel="0" collapsed="false">
      <c r="A1" s="23" t="s">
        <v>33</v>
      </c>
      <c r="B1" s="23"/>
      <c r="C1" s="23"/>
      <c r="D1" s="23"/>
      <c r="E1" s="23"/>
      <c r="F1" s="24"/>
      <c r="G1" s="24"/>
      <c r="H1" s="24"/>
      <c r="I1" s="25" t="s">
        <v>1</v>
      </c>
      <c r="J1" s="25"/>
      <c r="K1" s="25"/>
      <c r="L1" s="25"/>
      <c r="M1" s="25"/>
      <c r="N1" s="25"/>
      <c r="O1" s="25"/>
    </row>
    <row r="2" customFormat="false" ht="16.5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6" t="s">
        <v>34</v>
      </c>
      <c r="J2" s="26"/>
      <c r="K2" s="26"/>
      <c r="L2" s="26"/>
      <c r="M2" s="26"/>
      <c r="N2" s="26"/>
      <c r="O2" s="26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4"/>
      <c r="J3" s="24"/>
      <c r="K3" s="24"/>
      <c r="L3" s="24"/>
      <c r="M3" s="24"/>
      <c r="N3" s="24"/>
      <c r="O3" s="24"/>
    </row>
    <row r="4" customFormat="false" ht="16.5" hidden="false" customHeight="fals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40.5" hidden="false" customHeight="true" outlineLevel="0" collapsed="false">
      <c r="A5" s="29" t="s">
        <v>6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6.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30"/>
    </row>
    <row r="8" customFormat="false" ht="31.5" hidden="false" customHeight="true" outlineLevel="0" collapsed="false">
      <c r="A8" s="31" t="s">
        <v>7</v>
      </c>
      <c r="B8" s="31" t="s">
        <v>37</v>
      </c>
      <c r="C8" s="31" t="s">
        <v>12</v>
      </c>
      <c r="D8" s="31" t="s">
        <v>6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</row>
    <row r="9" customFormat="false" ht="26.25" hidden="false" customHeight="true" outlineLevel="0" collapsed="false">
      <c r="A9" s="31"/>
      <c r="B9" s="31" t="s">
        <v>39</v>
      </c>
      <c r="C9" s="31"/>
      <c r="D9" s="33" t="n">
        <v>1</v>
      </c>
      <c r="E9" s="33" t="n">
        <v>2</v>
      </c>
      <c r="F9" s="33" t="n">
        <v>3</v>
      </c>
      <c r="G9" s="33" t="n">
        <v>4</v>
      </c>
      <c r="H9" s="33" t="n">
        <v>5</v>
      </c>
      <c r="I9" s="33" t="n">
        <v>6</v>
      </c>
      <c r="J9" s="33" t="n">
        <v>7</v>
      </c>
      <c r="K9" s="33" t="n">
        <v>8</v>
      </c>
      <c r="L9" s="33" t="n">
        <v>9</v>
      </c>
      <c r="M9" s="33" t="n">
        <v>10</v>
      </c>
      <c r="N9" s="33" t="n">
        <v>11</v>
      </c>
      <c r="O9" s="33" t="n">
        <v>12</v>
      </c>
      <c r="P9" s="34"/>
    </row>
    <row r="10" customFormat="false" ht="30" hidden="false" customHeight="true" outlineLevel="0" collapsed="false">
      <c r="A10" s="31" t="s">
        <v>40</v>
      </c>
      <c r="B10" s="50" t="s">
        <v>41</v>
      </c>
      <c r="C10" s="35" t="n">
        <f aca="false">SUM(C11:C21)</f>
        <v>861</v>
      </c>
      <c r="D10" s="35" t="n">
        <f aca="false">SUM(D11:D21)</f>
        <v>463</v>
      </c>
      <c r="E10" s="35" t="n">
        <f aca="false">SUM(E11:E21)</f>
        <v>299</v>
      </c>
      <c r="F10" s="35" t="n">
        <f aca="false">SUM(F11:F21)</f>
        <v>20</v>
      </c>
      <c r="G10" s="35" t="n">
        <f aca="false">SUM(G11:G21)</f>
        <v>644</v>
      </c>
      <c r="H10" s="35" t="n">
        <f aca="false">SUM(H11:H21)</f>
        <v>40</v>
      </c>
      <c r="I10" s="35" t="n">
        <f aca="false">SUM(I11:I21)</f>
        <v>17</v>
      </c>
      <c r="J10" s="35" t="n">
        <f aca="false">SUM(J11:J21)</f>
        <v>111</v>
      </c>
      <c r="K10" s="35" t="n">
        <f aca="false">SUM(K11:K21)</f>
        <v>61</v>
      </c>
      <c r="L10" s="35" t="n">
        <f aca="false">SUM(L11:L21)</f>
        <v>5</v>
      </c>
      <c r="M10" s="35" t="n">
        <f aca="false">SUM(M11:M21)</f>
        <v>10</v>
      </c>
      <c r="N10" s="35" t="n">
        <f aca="false">SUM(N11:N21)</f>
        <v>109</v>
      </c>
      <c r="O10" s="35" t="n">
        <f aca="false">SUM(O11:O21)</f>
        <v>18</v>
      </c>
      <c r="P10" s="34"/>
    </row>
    <row r="11" s="36" customFormat="true" ht="18" hidden="false" customHeight="true" outlineLevel="0" collapsed="false">
      <c r="A11" s="33" t="n">
        <v>1</v>
      </c>
      <c r="B11" s="52" t="s">
        <v>22</v>
      </c>
      <c r="C11" s="38" t="n">
        <f aca="false">'[1]11-1'!G14</f>
        <v>208</v>
      </c>
      <c r="D11" s="38" t="n">
        <v>101</v>
      </c>
      <c r="E11" s="38" t="n">
        <v>86</v>
      </c>
      <c r="F11" s="38" t="n">
        <v>9</v>
      </c>
      <c r="G11" s="38" t="n">
        <v>132</v>
      </c>
      <c r="H11" s="39" t="n">
        <v>24</v>
      </c>
      <c r="I11" s="39" t="n">
        <v>1</v>
      </c>
      <c r="J11" s="38" t="n">
        <v>33</v>
      </c>
      <c r="K11" s="56" t="n">
        <v>28</v>
      </c>
      <c r="L11" s="56" t="n">
        <v>3</v>
      </c>
      <c r="M11" s="56" t="n">
        <v>10</v>
      </c>
      <c r="N11" s="57" t="n">
        <v>36</v>
      </c>
      <c r="O11" s="57" t="n">
        <v>7</v>
      </c>
      <c r="P11" s="34"/>
    </row>
    <row r="12" s="36" customFormat="true" ht="18" hidden="false" customHeight="true" outlineLevel="0" collapsed="false">
      <c r="A12" s="33" t="n">
        <v>2</v>
      </c>
      <c r="B12" s="52" t="s">
        <v>23</v>
      </c>
      <c r="C12" s="38" t="n">
        <f aca="false">'[1]11-1'!G15</f>
        <v>22</v>
      </c>
      <c r="D12" s="38" t="n">
        <v>12</v>
      </c>
      <c r="E12" s="38" t="n">
        <v>12</v>
      </c>
      <c r="F12" s="38" t="n">
        <v>9</v>
      </c>
      <c r="G12" s="38" t="n">
        <v>2</v>
      </c>
      <c r="H12" s="39" t="n">
        <v>1</v>
      </c>
      <c r="I12" s="39"/>
      <c r="J12" s="38"/>
      <c r="K12" s="56" t="n">
        <v>1</v>
      </c>
      <c r="L12" s="56"/>
      <c r="M12" s="56"/>
      <c r="N12" s="57"/>
      <c r="O12" s="57"/>
      <c r="P12" s="34"/>
    </row>
    <row r="13" s="36" customFormat="true" ht="21" hidden="false" customHeight="true" outlineLevel="0" collapsed="false">
      <c r="A13" s="33" t="n">
        <v>3</v>
      </c>
      <c r="B13" s="52" t="s">
        <v>24</v>
      </c>
      <c r="C13" s="38" t="n">
        <f aca="false">'[1]11-1'!G16</f>
        <v>22</v>
      </c>
      <c r="D13" s="38" t="n">
        <v>17</v>
      </c>
      <c r="E13" s="38" t="n">
        <v>6</v>
      </c>
      <c r="F13" s="38"/>
      <c r="G13" s="38" t="n">
        <v>8</v>
      </c>
      <c r="H13" s="39"/>
      <c r="I13" s="39"/>
      <c r="J13" s="38"/>
      <c r="K13" s="56" t="n">
        <v>1</v>
      </c>
      <c r="L13" s="56"/>
      <c r="M13" s="56"/>
      <c r="N13" s="57" t="n">
        <v>3</v>
      </c>
      <c r="O13" s="57"/>
      <c r="P13" s="34"/>
    </row>
    <row r="14" s="36" customFormat="true" ht="15.75" hidden="false" customHeight="true" outlineLevel="0" collapsed="false">
      <c r="A14" s="33" t="n">
        <v>4</v>
      </c>
      <c r="B14" s="52" t="s">
        <v>26</v>
      </c>
      <c r="C14" s="38" t="n">
        <f aca="false">'[1]11-1'!G17</f>
        <v>43</v>
      </c>
      <c r="D14" s="38" t="n">
        <v>41</v>
      </c>
      <c r="E14" s="38" t="n">
        <v>18</v>
      </c>
      <c r="F14" s="38"/>
      <c r="G14" s="38" t="n">
        <v>22</v>
      </c>
      <c r="H14" s="39"/>
      <c r="I14" s="39"/>
      <c r="J14" s="38"/>
      <c r="K14" s="56"/>
      <c r="L14" s="56"/>
      <c r="M14" s="56"/>
      <c r="N14" s="57"/>
      <c r="O14" s="57"/>
      <c r="P14" s="34"/>
    </row>
    <row r="15" s="36" customFormat="true" ht="15.75" hidden="false" customHeight="true" outlineLevel="0" collapsed="false">
      <c r="A15" s="33" t="n">
        <v>5</v>
      </c>
      <c r="B15" s="52" t="s">
        <v>25</v>
      </c>
      <c r="C15" s="38" t="n">
        <f aca="false">'[1]11-1'!G18</f>
        <v>151</v>
      </c>
      <c r="D15" s="38" t="n">
        <v>81</v>
      </c>
      <c r="E15" s="38" t="n">
        <v>60</v>
      </c>
      <c r="F15" s="38"/>
      <c r="G15" s="38" t="n">
        <v>93</v>
      </c>
      <c r="H15" s="39" t="n">
        <v>1</v>
      </c>
      <c r="I15" s="39" t="n">
        <v>1</v>
      </c>
      <c r="J15" s="38" t="n">
        <v>2</v>
      </c>
      <c r="K15" s="56" t="n">
        <v>27</v>
      </c>
      <c r="L15" s="56"/>
      <c r="M15" s="56"/>
      <c r="N15" s="57" t="n">
        <v>16</v>
      </c>
      <c r="O15" s="57"/>
      <c r="P15" s="34"/>
    </row>
    <row r="16" s="36" customFormat="true" ht="15.75" hidden="false" customHeight="true" outlineLevel="0" collapsed="false">
      <c r="A16" s="33" t="n">
        <v>6</v>
      </c>
      <c r="B16" s="52" t="s">
        <v>27</v>
      </c>
      <c r="C16" s="38" t="n">
        <f aca="false">'[1]11-1'!G19</f>
        <v>13</v>
      </c>
      <c r="D16" s="38" t="n">
        <v>12</v>
      </c>
      <c r="E16" s="38" t="n">
        <v>1</v>
      </c>
      <c r="F16" s="38"/>
      <c r="G16" s="38" t="n">
        <v>13</v>
      </c>
      <c r="H16" s="39"/>
      <c r="I16" s="39"/>
      <c r="J16" s="38"/>
      <c r="K16" s="56"/>
      <c r="L16" s="56"/>
      <c r="M16" s="56"/>
      <c r="N16" s="57"/>
      <c r="O16" s="57"/>
      <c r="P16" s="34"/>
    </row>
    <row r="17" s="36" customFormat="true" ht="15.75" hidden="false" customHeight="false" outlineLevel="0" collapsed="false">
      <c r="A17" s="33" t="n">
        <v>7</v>
      </c>
      <c r="B17" s="52" t="s">
        <v>28</v>
      </c>
      <c r="C17" s="38" t="n">
        <f aca="false">'[1]11-1'!G20</f>
        <v>31</v>
      </c>
      <c r="D17" s="38" t="n">
        <v>16</v>
      </c>
      <c r="E17" s="38" t="n">
        <v>17</v>
      </c>
      <c r="F17" s="38"/>
      <c r="G17" s="38" t="n">
        <v>8</v>
      </c>
      <c r="H17" s="39" t="n">
        <v>1</v>
      </c>
      <c r="I17" s="39"/>
      <c r="J17" s="38" t="n">
        <v>1</v>
      </c>
      <c r="K17" s="56" t="n">
        <v>2</v>
      </c>
      <c r="L17" s="56"/>
      <c r="M17" s="56"/>
      <c r="N17" s="57" t="n">
        <v>1</v>
      </c>
      <c r="O17" s="57"/>
      <c r="P17" s="34"/>
    </row>
    <row r="18" s="36" customFormat="true" ht="15" hidden="false" customHeight="true" outlineLevel="0" collapsed="false">
      <c r="A18" s="33" t="n">
        <v>8</v>
      </c>
      <c r="B18" s="52" t="s">
        <v>29</v>
      </c>
      <c r="C18" s="38" t="n">
        <f aca="false">'[1]11-1'!G21</f>
        <v>94</v>
      </c>
      <c r="D18" s="38" t="n">
        <v>33</v>
      </c>
      <c r="E18" s="38" t="n">
        <v>80</v>
      </c>
      <c r="F18" s="38" t="n">
        <v>2</v>
      </c>
      <c r="G18" s="38" t="n">
        <v>94</v>
      </c>
      <c r="H18" s="39" t="n">
        <v>13</v>
      </c>
      <c r="I18" s="39" t="n">
        <v>15</v>
      </c>
      <c r="J18" s="38" t="n">
        <v>1</v>
      </c>
      <c r="K18" s="56"/>
      <c r="L18" s="56" t="n">
        <v>2</v>
      </c>
      <c r="M18" s="56"/>
      <c r="N18" s="57" t="n">
        <v>15</v>
      </c>
      <c r="O18" s="57" t="n">
        <v>4</v>
      </c>
      <c r="P18" s="34"/>
    </row>
    <row r="19" s="36" customFormat="true" ht="15" hidden="false" customHeight="true" outlineLevel="0" collapsed="false">
      <c r="A19" s="33" t="n">
        <v>9</v>
      </c>
      <c r="B19" s="52" t="s">
        <v>30</v>
      </c>
      <c r="C19" s="38" t="n">
        <f aca="false">'[1]11-1'!G22</f>
        <v>204</v>
      </c>
      <c r="D19" s="38" t="n">
        <v>93</v>
      </c>
      <c r="E19" s="38" t="n">
        <v>3</v>
      </c>
      <c r="F19" s="38"/>
      <c r="G19" s="38" t="n">
        <v>204</v>
      </c>
      <c r="H19" s="39"/>
      <c r="I19" s="39"/>
      <c r="J19" s="38" t="n">
        <v>74</v>
      </c>
      <c r="K19" s="56"/>
      <c r="L19" s="56"/>
      <c r="M19" s="56"/>
      <c r="N19" s="57" t="n">
        <v>31</v>
      </c>
      <c r="O19" s="57"/>
      <c r="P19" s="34"/>
    </row>
    <row r="20" s="36" customFormat="true" ht="15" hidden="false" customHeight="true" outlineLevel="0" collapsed="false">
      <c r="A20" s="33" t="n">
        <v>10</v>
      </c>
      <c r="B20" s="52" t="s">
        <v>31</v>
      </c>
      <c r="C20" s="38" t="n">
        <f aca="false">'[1]11-1'!G23</f>
        <v>26</v>
      </c>
      <c r="D20" s="38" t="n">
        <v>10</v>
      </c>
      <c r="E20" s="38" t="n">
        <v>16</v>
      </c>
      <c r="F20" s="38"/>
      <c r="G20" s="38" t="n">
        <v>21</v>
      </c>
      <c r="H20" s="39"/>
      <c r="I20" s="39"/>
      <c r="J20" s="38"/>
      <c r="K20" s="56" t="n">
        <v>2</v>
      </c>
      <c r="L20" s="56"/>
      <c r="M20" s="56"/>
      <c r="N20" s="57" t="n">
        <v>7</v>
      </c>
      <c r="O20" s="57" t="n">
        <v>7</v>
      </c>
      <c r="P20" s="34"/>
    </row>
    <row r="21" s="36" customFormat="true" ht="15.75" hidden="false" customHeight="false" outlineLevel="0" collapsed="false">
      <c r="A21" s="33" t="n">
        <v>11</v>
      </c>
      <c r="B21" s="54" t="s">
        <v>32</v>
      </c>
      <c r="C21" s="38" t="n">
        <f aca="false">'[1]11-1'!G24</f>
        <v>47</v>
      </c>
      <c r="D21" s="38" t="n">
        <v>47</v>
      </c>
      <c r="E21" s="38"/>
      <c r="F21" s="38"/>
      <c r="G21" s="38" t="n">
        <v>47</v>
      </c>
      <c r="H21" s="39"/>
      <c r="I21" s="39"/>
      <c r="J21" s="38"/>
      <c r="K21" s="56"/>
      <c r="L21" s="56"/>
      <c r="M21" s="56"/>
      <c r="N21" s="57"/>
      <c r="O21" s="57"/>
    </row>
    <row r="22" customFormat="false" ht="46.5" hidden="false" customHeight="true" outlineLevel="0" collapsed="false">
      <c r="A22" s="31" t="s">
        <v>42</v>
      </c>
      <c r="B22" s="50" t="s">
        <v>43</v>
      </c>
      <c r="C22" s="35" t="n">
        <f aca="false">SUM(C23:C33)</f>
        <v>6055</v>
      </c>
      <c r="D22" s="35" t="n">
        <f aca="false">SUM(D23:D33)</f>
        <v>2831</v>
      </c>
      <c r="E22" s="35" t="n">
        <f aca="false">SUM(E23:E33)</f>
        <v>1842</v>
      </c>
      <c r="F22" s="35" t="n">
        <f aca="false">SUM(F23:F33)</f>
        <v>94</v>
      </c>
      <c r="G22" s="35" t="n">
        <f aca="false">SUM(G23:G33)</f>
        <v>5255</v>
      </c>
      <c r="H22" s="35" t="n">
        <f aca="false">SUM(H23:H33)</f>
        <v>581</v>
      </c>
      <c r="I22" s="35" t="n">
        <f aca="false">SUM(I23:I33)</f>
        <v>114</v>
      </c>
      <c r="J22" s="35" t="n">
        <f aca="false">SUM(J23:J33)</f>
        <v>197</v>
      </c>
      <c r="K22" s="35" t="n">
        <f aca="false">SUM(K23:K33)</f>
        <v>330</v>
      </c>
      <c r="L22" s="35" t="n">
        <f aca="false">SUM(L23:L33)</f>
        <v>119</v>
      </c>
      <c r="M22" s="35" t="n">
        <f aca="false">SUM(M23:M33)</f>
        <v>188</v>
      </c>
      <c r="N22" s="35" t="n">
        <f aca="false">SUM(N23:N33)</f>
        <v>892</v>
      </c>
      <c r="O22" s="35" t="n">
        <f aca="false">SUM(O23:O33)</f>
        <v>274</v>
      </c>
    </row>
    <row r="23" customFormat="false" ht="19.5" hidden="false" customHeight="true" outlineLevel="0" collapsed="false">
      <c r="A23" s="33" t="n">
        <v>1</v>
      </c>
      <c r="B23" s="52" t="s">
        <v>22</v>
      </c>
      <c r="C23" s="38" t="n">
        <f aca="false">'[1]11-1'!G26</f>
        <v>10</v>
      </c>
      <c r="D23" s="38"/>
      <c r="E23" s="38"/>
      <c r="F23" s="38"/>
      <c r="G23" s="38" t="n">
        <v>10</v>
      </c>
      <c r="H23" s="39"/>
      <c r="I23" s="39"/>
      <c r="J23" s="38"/>
      <c r="K23" s="56"/>
      <c r="L23" s="56" t="n">
        <v>1</v>
      </c>
      <c r="M23" s="56"/>
      <c r="N23" s="57" t="n">
        <v>9</v>
      </c>
      <c r="O23" s="57"/>
    </row>
    <row r="24" customFormat="false" ht="15.75" hidden="false" customHeight="false" outlineLevel="0" collapsed="false">
      <c r="A24" s="33" t="n">
        <v>2</v>
      </c>
      <c r="B24" s="52" t="s">
        <v>23</v>
      </c>
      <c r="C24" s="38" t="n">
        <f aca="false">'[1]11-1'!G27</f>
        <v>395</v>
      </c>
      <c r="D24" s="38" t="n">
        <v>101</v>
      </c>
      <c r="E24" s="38" t="n">
        <v>206</v>
      </c>
      <c r="F24" s="38" t="n">
        <v>13</v>
      </c>
      <c r="G24" s="38" t="n">
        <v>363</v>
      </c>
      <c r="H24" s="39" t="n">
        <v>9</v>
      </c>
      <c r="I24" s="39" t="n">
        <v>2</v>
      </c>
      <c r="J24" s="38"/>
      <c r="K24" s="56" t="n">
        <v>29</v>
      </c>
      <c r="L24" s="56" t="n">
        <v>54</v>
      </c>
      <c r="M24" s="56" t="n">
        <v>44</v>
      </c>
      <c r="N24" s="57" t="n">
        <v>85</v>
      </c>
      <c r="O24" s="57" t="n">
        <v>101</v>
      </c>
    </row>
    <row r="25" customFormat="false" ht="14.25" hidden="false" customHeight="true" outlineLevel="0" collapsed="false">
      <c r="A25" s="33" t="n">
        <v>3</v>
      </c>
      <c r="B25" s="52" t="s">
        <v>24</v>
      </c>
      <c r="C25" s="38" t="n">
        <f aca="false">'[1]11-1'!G28</f>
        <v>643</v>
      </c>
      <c r="D25" s="38" t="n">
        <v>414</v>
      </c>
      <c r="E25" s="38" t="n">
        <v>116</v>
      </c>
      <c r="F25" s="38" t="n">
        <v>27</v>
      </c>
      <c r="G25" s="38" t="n">
        <v>490</v>
      </c>
      <c r="H25" s="39" t="n">
        <v>20</v>
      </c>
      <c r="I25" s="39" t="n">
        <v>14</v>
      </c>
      <c r="J25" s="38" t="n">
        <v>18</v>
      </c>
      <c r="K25" s="56" t="n">
        <v>22</v>
      </c>
      <c r="L25" s="56" t="n">
        <v>8</v>
      </c>
      <c r="M25" s="56"/>
      <c r="N25" s="57" t="n">
        <v>38</v>
      </c>
      <c r="O25" s="57" t="n">
        <v>24</v>
      </c>
    </row>
    <row r="26" customFormat="false" ht="14.25" hidden="false" customHeight="true" outlineLevel="0" collapsed="false">
      <c r="A26" s="33" t="n">
        <v>4</v>
      </c>
      <c r="B26" s="52" t="s">
        <v>26</v>
      </c>
      <c r="C26" s="38" t="n">
        <f aca="false">'[1]11-1'!G29</f>
        <v>246</v>
      </c>
      <c r="D26" s="38" t="n">
        <v>182</v>
      </c>
      <c r="E26" s="38" t="n">
        <v>107</v>
      </c>
      <c r="F26" s="38" t="n">
        <v>2</v>
      </c>
      <c r="G26" s="38" t="n">
        <v>130</v>
      </c>
      <c r="H26" s="39" t="n">
        <v>120</v>
      </c>
      <c r="I26" s="39" t="n">
        <v>7</v>
      </c>
      <c r="J26" s="38" t="n">
        <v>5</v>
      </c>
      <c r="K26" s="56" t="n">
        <v>8</v>
      </c>
      <c r="L26" s="56"/>
      <c r="M26" s="56"/>
      <c r="N26" s="57" t="n">
        <v>2</v>
      </c>
      <c r="O26" s="57" t="n">
        <v>7</v>
      </c>
    </row>
    <row r="27" customFormat="false" ht="14.25" hidden="false" customHeight="true" outlineLevel="0" collapsed="false">
      <c r="A27" s="33" t="n">
        <v>5</v>
      </c>
      <c r="B27" s="52" t="s">
        <v>25</v>
      </c>
      <c r="C27" s="38" t="n">
        <f aca="false">'[1]11-1'!G30</f>
        <v>39</v>
      </c>
      <c r="D27" s="38" t="n">
        <v>28</v>
      </c>
      <c r="E27" s="38" t="n">
        <v>5</v>
      </c>
      <c r="F27" s="38"/>
      <c r="G27" s="38" t="n">
        <v>29</v>
      </c>
      <c r="H27" s="39"/>
      <c r="I27" s="39"/>
      <c r="J27" s="38" t="n">
        <v>2</v>
      </c>
      <c r="K27" s="56" t="n">
        <v>9</v>
      </c>
      <c r="L27" s="56"/>
      <c r="M27" s="56"/>
      <c r="N27" s="57" t="n">
        <v>3</v>
      </c>
      <c r="O27" s="57"/>
    </row>
    <row r="28" customFormat="false" ht="14.25" hidden="false" customHeight="true" outlineLevel="0" collapsed="false">
      <c r="A28" s="33" t="n">
        <v>6</v>
      </c>
      <c r="B28" s="52" t="s">
        <v>27</v>
      </c>
      <c r="C28" s="38" t="n">
        <f aca="false">'[1]11-1'!G31</f>
        <v>713</v>
      </c>
      <c r="D28" s="38" t="n">
        <v>396</v>
      </c>
      <c r="E28" s="38" t="n">
        <v>233</v>
      </c>
      <c r="F28" s="38"/>
      <c r="G28" s="38" t="n">
        <v>671</v>
      </c>
      <c r="H28" s="39" t="n">
        <v>13</v>
      </c>
      <c r="I28" s="39" t="n">
        <v>3</v>
      </c>
      <c r="J28" s="38"/>
      <c r="K28" s="56" t="n">
        <v>18</v>
      </c>
      <c r="L28" s="56"/>
      <c r="M28" s="56"/>
      <c r="N28" s="57" t="n">
        <v>46</v>
      </c>
      <c r="O28" s="57" t="n">
        <v>3</v>
      </c>
    </row>
    <row r="29" customFormat="false" ht="14.25" hidden="false" customHeight="true" outlineLevel="0" collapsed="false">
      <c r="A29" s="33" t="n">
        <v>7</v>
      </c>
      <c r="B29" s="52" t="s">
        <v>28</v>
      </c>
      <c r="C29" s="38" t="n">
        <f aca="false">'[1]11-1'!G32</f>
        <v>1076</v>
      </c>
      <c r="D29" s="38" t="n">
        <v>388</v>
      </c>
      <c r="E29" s="38" t="n">
        <v>275</v>
      </c>
      <c r="F29" s="38" t="n">
        <v>14</v>
      </c>
      <c r="G29" s="38" t="n">
        <v>971</v>
      </c>
      <c r="H29" s="39" t="n">
        <v>36</v>
      </c>
      <c r="I29" s="39" t="n">
        <v>53</v>
      </c>
      <c r="J29" s="38" t="n">
        <v>38</v>
      </c>
      <c r="K29" s="56" t="n">
        <v>40</v>
      </c>
      <c r="L29" s="56" t="n">
        <v>29</v>
      </c>
      <c r="M29" s="56" t="n">
        <v>27</v>
      </c>
      <c r="N29" s="57" t="n">
        <v>126</v>
      </c>
      <c r="O29" s="57" t="n">
        <v>32</v>
      </c>
    </row>
    <row r="30" customFormat="false" ht="15.75" hidden="false" customHeight="false" outlineLevel="0" collapsed="false">
      <c r="A30" s="33" t="n">
        <v>8</v>
      </c>
      <c r="B30" s="52" t="s">
        <v>29</v>
      </c>
      <c r="C30" s="38" t="n">
        <f aca="false">'[1]11-1'!G33</f>
        <v>522</v>
      </c>
      <c r="D30" s="38" t="n">
        <v>261</v>
      </c>
      <c r="E30" s="38" t="n">
        <v>275</v>
      </c>
      <c r="F30" s="38" t="n">
        <v>5</v>
      </c>
      <c r="G30" s="38" t="n">
        <v>392</v>
      </c>
      <c r="H30" s="39" t="n">
        <v>61</v>
      </c>
      <c r="I30" s="39" t="n">
        <v>10</v>
      </c>
      <c r="J30" s="38" t="n">
        <v>90</v>
      </c>
      <c r="K30" s="56" t="n">
        <v>68</v>
      </c>
      <c r="L30" s="56" t="n">
        <v>9</v>
      </c>
      <c r="M30" s="56" t="n">
        <v>68</v>
      </c>
      <c r="N30" s="57" t="n">
        <v>59</v>
      </c>
      <c r="O30" s="57" t="n">
        <v>18</v>
      </c>
    </row>
    <row r="31" customFormat="false" ht="15.75" hidden="false" customHeight="false" outlineLevel="0" collapsed="false">
      <c r="A31" s="33" t="n">
        <v>9</v>
      </c>
      <c r="B31" s="52" t="s">
        <v>30</v>
      </c>
      <c r="C31" s="38" t="n">
        <f aca="false">'[1]11-1'!G34</f>
        <v>1654</v>
      </c>
      <c r="D31" s="38" t="n">
        <v>472</v>
      </c>
      <c r="E31" s="38" t="n">
        <v>394</v>
      </c>
      <c r="F31" s="38" t="n">
        <v>29</v>
      </c>
      <c r="G31" s="38" t="n">
        <v>1572</v>
      </c>
      <c r="H31" s="39" t="n">
        <v>237</v>
      </c>
      <c r="I31" s="39" t="n">
        <v>13</v>
      </c>
      <c r="J31" s="38" t="n">
        <v>42</v>
      </c>
      <c r="K31" s="56" t="n">
        <v>109</v>
      </c>
      <c r="L31" s="56" t="n">
        <v>16</v>
      </c>
      <c r="M31" s="56" t="n">
        <v>40</v>
      </c>
      <c r="N31" s="57" t="n">
        <v>424</v>
      </c>
      <c r="O31" s="57" t="n">
        <v>57</v>
      </c>
    </row>
    <row r="32" customFormat="false" ht="15.75" hidden="false" customHeight="false" outlineLevel="0" collapsed="false">
      <c r="A32" s="33" t="n">
        <v>10</v>
      </c>
      <c r="B32" s="52" t="s">
        <v>31</v>
      </c>
      <c r="C32" s="38" t="n">
        <f aca="false">'[1]11-1'!G35</f>
        <v>137</v>
      </c>
      <c r="D32" s="38" t="n">
        <v>122</v>
      </c>
      <c r="E32" s="38" t="n">
        <v>102</v>
      </c>
      <c r="F32" s="38"/>
      <c r="G32" s="38" t="n">
        <v>132</v>
      </c>
      <c r="H32" s="39"/>
      <c r="I32" s="39" t="n">
        <v>4</v>
      </c>
      <c r="J32" s="38" t="n">
        <v>2</v>
      </c>
      <c r="K32" s="56" t="n">
        <v>16</v>
      </c>
      <c r="L32" s="56" t="n">
        <v>1</v>
      </c>
      <c r="M32" s="56" t="n">
        <v>5</v>
      </c>
      <c r="N32" s="57" t="n">
        <v>28</v>
      </c>
      <c r="O32" s="57" t="n">
        <v>29</v>
      </c>
    </row>
    <row r="33" customFormat="false" ht="15.75" hidden="false" customHeight="false" outlineLevel="0" collapsed="false">
      <c r="A33" s="33" t="n">
        <v>11</v>
      </c>
      <c r="B33" s="54" t="s">
        <v>32</v>
      </c>
      <c r="C33" s="38" t="n">
        <f aca="false">'[1]11-1'!G36</f>
        <v>620</v>
      </c>
      <c r="D33" s="38" t="n">
        <v>467</v>
      </c>
      <c r="E33" s="38" t="n">
        <v>129</v>
      </c>
      <c r="F33" s="38" t="n">
        <v>4</v>
      </c>
      <c r="G33" s="38" t="n">
        <v>495</v>
      </c>
      <c r="H33" s="39" t="n">
        <v>85</v>
      </c>
      <c r="I33" s="39" t="n">
        <v>8</v>
      </c>
      <c r="J33" s="38"/>
      <c r="K33" s="56" t="n">
        <v>11</v>
      </c>
      <c r="L33" s="56" t="n">
        <v>1</v>
      </c>
      <c r="M33" s="56" t="n">
        <v>4</v>
      </c>
      <c r="N33" s="57" t="n">
        <v>72</v>
      </c>
      <c r="O33" s="57" t="n">
        <v>3</v>
      </c>
    </row>
    <row r="34" customFormat="false" ht="28.5" hidden="false" customHeight="false" outlineLevel="0" collapsed="false">
      <c r="A34" s="31" t="s">
        <v>44</v>
      </c>
      <c r="B34" s="50" t="s">
        <v>45</v>
      </c>
      <c r="C34" s="35" t="n">
        <f aca="false">C22+C10</f>
        <v>6916</v>
      </c>
      <c r="D34" s="35" t="n">
        <f aca="false">D22+D10</f>
        <v>3294</v>
      </c>
      <c r="E34" s="35" t="n">
        <f aca="false">E22+E10</f>
        <v>2141</v>
      </c>
      <c r="F34" s="35" t="n">
        <f aca="false">F22+F10</f>
        <v>114</v>
      </c>
      <c r="G34" s="35" t="n">
        <f aca="false">G22+G10</f>
        <v>5899</v>
      </c>
      <c r="H34" s="35" t="n">
        <f aca="false">H22+H10</f>
        <v>621</v>
      </c>
      <c r="I34" s="35" t="n">
        <f aca="false">I22+I10</f>
        <v>131</v>
      </c>
      <c r="J34" s="35" t="n">
        <f aca="false">J22+J10</f>
        <v>308</v>
      </c>
      <c r="K34" s="35" t="n">
        <f aca="false">K22+K10</f>
        <v>391</v>
      </c>
      <c r="L34" s="35" t="n">
        <f aca="false">L22+L10</f>
        <v>124</v>
      </c>
      <c r="M34" s="35" t="n">
        <f aca="false">M22+M10</f>
        <v>198</v>
      </c>
      <c r="N34" s="35" t="n">
        <f aca="false">N22+N10</f>
        <v>1001</v>
      </c>
      <c r="O34" s="35" t="n">
        <f aca="false">O22+O10</f>
        <v>292</v>
      </c>
    </row>
    <row r="35" customFormat="false" ht="15" hidden="false" customHeight="false" outlineLevel="0" collapsed="false">
      <c r="A35" s="33" t="n">
        <v>1</v>
      </c>
      <c r="B35" s="52" t="s">
        <v>22</v>
      </c>
      <c r="C35" s="38" t="n">
        <f aca="false">C23+C11</f>
        <v>218</v>
      </c>
      <c r="D35" s="38" t="n">
        <f aca="false">D11+D23</f>
        <v>101</v>
      </c>
      <c r="E35" s="38" t="n">
        <f aca="false">E11+E23</f>
        <v>86</v>
      </c>
      <c r="F35" s="38" t="n">
        <f aca="false">F11+F23</f>
        <v>9</v>
      </c>
      <c r="G35" s="38" t="n">
        <f aca="false">G11+G23</f>
        <v>142</v>
      </c>
      <c r="H35" s="38" t="n">
        <f aca="false">H11+H23</f>
        <v>24</v>
      </c>
      <c r="I35" s="38" t="n">
        <f aca="false">I11+I23</f>
        <v>1</v>
      </c>
      <c r="J35" s="38" t="n">
        <f aca="false">J11+J23</f>
        <v>33</v>
      </c>
      <c r="K35" s="38" t="n">
        <f aca="false">K11+K23</f>
        <v>28</v>
      </c>
      <c r="L35" s="38" t="n">
        <f aca="false">L11+L23</f>
        <v>4</v>
      </c>
      <c r="M35" s="38" t="n">
        <f aca="false">M11+M23</f>
        <v>10</v>
      </c>
      <c r="N35" s="38" t="n">
        <f aca="false">N11+N23</f>
        <v>45</v>
      </c>
      <c r="O35" s="38" t="n">
        <f aca="false">O11+O23</f>
        <v>7</v>
      </c>
    </row>
    <row r="36" customFormat="false" ht="15" hidden="false" customHeight="false" outlineLevel="0" collapsed="false">
      <c r="A36" s="33" t="n">
        <v>2</v>
      </c>
      <c r="B36" s="52" t="s">
        <v>23</v>
      </c>
      <c r="C36" s="38" t="n">
        <f aca="false">C24+C12</f>
        <v>417</v>
      </c>
      <c r="D36" s="38" t="n">
        <f aca="false">D12+D24</f>
        <v>113</v>
      </c>
      <c r="E36" s="38" t="n">
        <f aca="false">E12+E24</f>
        <v>218</v>
      </c>
      <c r="F36" s="38" t="n">
        <f aca="false">F12+F24</f>
        <v>22</v>
      </c>
      <c r="G36" s="38" t="n">
        <f aca="false">G12+G24</f>
        <v>365</v>
      </c>
      <c r="H36" s="38" t="n">
        <f aca="false">H12+H24</f>
        <v>10</v>
      </c>
      <c r="I36" s="38" t="n">
        <f aca="false">I12+I24</f>
        <v>2</v>
      </c>
      <c r="J36" s="38"/>
      <c r="K36" s="38" t="n">
        <f aca="false">K12+K24</f>
        <v>30</v>
      </c>
      <c r="L36" s="38" t="n">
        <f aca="false">L12+L24</f>
        <v>54</v>
      </c>
      <c r="M36" s="38" t="n">
        <f aca="false">M12+M24</f>
        <v>44</v>
      </c>
      <c r="N36" s="38" t="n">
        <f aca="false">N12+N24</f>
        <v>85</v>
      </c>
      <c r="O36" s="38" t="n">
        <f aca="false">O12+O24</f>
        <v>101</v>
      </c>
    </row>
    <row r="37" customFormat="false" ht="15" hidden="false" customHeight="false" outlineLevel="0" collapsed="false">
      <c r="A37" s="33" t="n">
        <v>3</v>
      </c>
      <c r="B37" s="52" t="s">
        <v>24</v>
      </c>
      <c r="C37" s="38" t="n">
        <f aca="false">C25+C13</f>
        <v>665</v>
      </c>
      <c r="D37" s="38" t="n">
        <f aca="false">D13+D25</f>
        <v>431</v>
      </c>
      <c r="E37" s="38" t="n">
        <f aca="false">E13+E25</f>
        <v>122</v>
      </c>
      <c r="F37" s="38" t="n">
        <f aca="false">F13+F25</f>
        <v>27</v>
      </c>
      <c r="G37" s="38" t="n">
        <f aca="false">G13+G25</f>
        <v>498</v>
      </c>
      <c r="H37" s="38" t="n">
        <f aca="false">H13+H25</f>
        <v>20</v>
      </c>
      <c r="I37" s="38" t="n">
        <f aca="false">I13+I25</f>
        <v>14</v>
      </c>
      <c r="J37" s="38" t="n">
        <f aca="false">J13+J25</f>
        <v>18</v>
      </c>
      <c r="K37" s="38" t="n">
        <f aca="false">K13+K25</f>
        <v>23</v>
      </c>
      <c r="L37" s="38" t="n">
        <f aca="false">L13+L25</f>
        <v>8</v>
      </c>
      <c r="M37" s="38"/>
      <c r="N37" s="38" t="n">
        <f aca="false">N13+N25</f>
        <v>41</v>
      </c>
      <c r="O37" s="38" t="n">
        <f aca="false">O13+O25</f>
        <v>24</v>
      </c>
    </row>
    <row r="38" customFormat="false" ht="15" hidden="false" customHeight="false" outlineLevel="0" collapsed="false">
      <c r="A38" s="33" t="n">
        <v>4</v>
      </c>
      <c r="B38" s="52" t="s">
        <v>26</v>
      </c>
      <c r="C38" s="38" t="n">
        <f aca="false">C26+C14</f>
        <v>289</v>
      </c>
      <c r="D38" s="38" t="n">
        <f aca="false">D14+D26</f>
        <v>223</v>
      </c>
      <c r="E38" s="38" t="n">
        <f aca="false">E14+E26</f>
        <v>125</v>
      </c>
      <c r="F38" s="38" t="n">
        <f aca="false">F14+F26</f>
        <v>2</v>
      </c>
      <c r="G38" s="38" t="n">
        <f aca="false">G14+G26</f>
        <v>152</v>
      </c>
      <c r="H38" s="38" t="n">
        <f aca="false">H14+H26</f>
        <v>120</v>
      </c>
      <c r="I38" s="38" t="n">
        <f aca="false">I14+I26</f>
        <v>7</v>
      </c>
      <c r="J38" s="38" t="n">
        <f aca="false">J14+J26</f>
        <v>5</v>
      </c>
      <c r="K38" s="38" t="n">
        <f aca="false">K14+K26</f>
        <v>8</v>
      </c>
      <c r="L38" s="38"/>
      <c r="M38" s="38"/>
      <c r="N38" s="38" t="n">
        <f aca="false">N14+N26</f>
        <v>2</v>
      </c>
      <c r="O38" s="38" t="n">
        <f aca="false">O14+O26</f>
        <v>7</v>
      </c>
    </row>
    <row r="39" customFormat="false" ht="15" hidden="false" customHeight="false" outlineLevel="0" collapsed="false">
      <c r="A39" s="33" t="n">
        <v>5</v>
      </c>
      <c r="B39" s="52" t="s">
        <v>25</v>
      </c>
      <c r="C39" s="38" t="n">
        <f aca="false">C27+C15</f>
        <v>190</v>
      </c>
      <c r="D39" s="38" t="n">
        <f aca="false">D15+D27</f>
        <v>109</v>
      </c>
      <c r="E39" s="38" t="n">
        <f aca="false">E15+E27</f>
        <v>65</v>
      </c>
      <c r="F39" s="38"/>
      <c r="G39" s="38" t="n">
        <f aca="false">G15+G27</f>
        <v>122</v>
      </c>
      <c r="H39" s="38" t="n">
        <f aca="false">H15+H27</f>
        <v>1</v>
      </c>
      <c r="I39" s="38" t="n">
        <f aca="false">I15+I27</f>
        <v>1</v>
      </c>
      <c r="J39" s="38" t="n">
        <f aca="false">J15+J27</f>
        <v>4</v>
      </c>
      <c r="K39" s="38" t="n">
        <f aca="false">K15+K27</f>
        <v>36</v>
      </c>
      <c r="L39" s="38"/>
      <c r="M39" s="38"/>
      <c r="N39" s="38" t="n">
        <f aca="false">N15+N27</f>
        <v>19</v>
      </c>
      <c r="O39" s="38"/>
    </row>
    <row r="40" customFormat="false" ht="15" hidden="false" customHeight="false" outlineLevel="0" collapsed="false">
      <c r="A40" s="33" t="n">
        <v>6</v>
      </c>
      <c r="B40" s="52" t="s">
        <v>27</v>
      </c>
      <c r="C40" s="38" t="n">
        <f aca="false">C28+C16</f>
        <v>726</v>
      </c>
      <c r="D40" s="38" t="n">
        <f aca="false">D16+D28</f>
        <v>408</v>
      </c>
      <c r="E40" s="38" t="n">
        <f aca="false">E16+E28</f>
        <v>234</v>
      </c>
      <c r="F40" s="38"/>
      <c r="G40" s="38" t="n">
        <f aca="false">G16+G28</f>
        <v>684</v>
      </c>
      <c r="H40" s="38" t="n">
        <f aca="false">H16+H28</f>
        <v>13</v>
      </c>
      <c r="I40" s="38" t="n">
        <f aca="false">I16+I28</f>
        <v>3</v>
      </c>
      <c r="J40" s="38"/>
      <c r="K40" s="38" t="n">
        <f aca="false">K16+K28</f>
        <v>18</v>
      </c>
      <c r="L40" s="38"/>
      <c r="M40" s="38"/>
      <c r="N40" s="38" t="n">
        <f aca="false">N16+N28</f>
        <v>46</v>
      </c>
      <c r="O40" s="38" t="n">
        <f aca="false">O16+O28</f>
        <v>3</v>
      </c>
    </row>
    <row r="41" customFormat="false" ht="15" hidden="false" customHeight="false" outlineLevel="0" collapsed="false">
      <c r="A41" s="33" t="n">
        <v>7</v>
      </c>
      <c r="B41" s="52" t="s">
        <v>28</v>
      </c>
      <c r="C41" s="38" t="n">
        <f aca="false">C29+C17</f>
        <v>1107</v>
      </c>
      <c r="D41" s="38" t="n">
        <f aca="false">D17+D29</f>
        <v>404</v>
      </c>
      <c r="E41" s="38" t="n">
        <f aca="false">E17+E29</f>
        <v>292</v>
      </c>
      <c r="F41" s="38" t="n">
        <f aca="false">F17+F29</f>
        <v>14</v>
      </c>
      <c r="G41" s="38" t="n">
        <f aca="false">G17+G29</f>
        <v>979</v>
      </c>
      <c r="H41" s="38" t="n">
        <f aca="false">H17+H29</f>
        <v>37</v>
      </c>
      <c r="I41" s="38" t="n">
        <f aca="false">I17+I29</f>
        <v>53</v>
      </c>
      <c r="J41" s="38" t="n">
        <f aca="false">J17+J29</f>
        <v>39</v>
      </c>
      <c r="K41" s="38" t="n">
        <f aca="false">K17+K29</f>
        <v>42</v>
      </c>
      <c r="L41" s="38" t="n">
        <f aca="false">L17+L29</f>
        <v>29</v>
      </c>
      <c r="M41" s="38" t="n">
        <f aca="false">M17+M29</f>
        <v>27</v>
      </c>
      <c r="N41" s="38" t="n">
        <f aca="false">N17+N29</f>
        <v>127</v>
      </c>
      <c r="O41" s="38" t="n">
        <f aca="false">O17+O29</f>
        <v>32</v>
      </c>
    </row>
    <row r="42" customFormat="false" ht="15" hidden="false" customHeight="false" outlineLevel="0" collapsed="false">
      <c r="A42" s="33" t="n">
        <v>8</v>
      </c>
      <c r="B42" s="52" t="s">
        <v>29</v>
      </c>
      <c r="C42" s="38" t="n">
        <f aca="false">C30+C18</f>
        <v>616</v>
      </c>
      <c r="D42" s="38" t="n">
        <f aca="false">D18+D30</f>
        <v>294</v>
      </c>
      <c r="E42" s="38" t="n">
        <f aca="false">E18+E30</f>
        <v>355</v>
      </c>
      <c r="F42" s="38" t="n">
        <f aca="false">F18+F30</f>
        <v>7</v>
      </c>
      <c r="G42" s="38" t="n">
        <f aca="false">G18+G30</f>
        <v>486</v>
      </c>
      <c r="H42" s="38" t="n">
        <f aca="false">H18+H30</f>
        <v>74</v>
      </c>
      <c r="I42" s="38" t="n">
        <f aca="false">I18+I30</f>
        <v>25</v>
      </c>
      <c r="J42" s="38" t="n">
        <f aca="false">J18+J30</f>
        <v>91</v>
      </c>
      <c r="K42" s="38" t="n">
        <f aca="false">K18+K30</f>
        <v>68</v>
      </c>
      <c r="L42" s="38" t="n">
        <f aca="false">L18+L30</f>
        <v>11</v>
      </c>
      <c r="M42" s="38" t="n">
        <f aca="false">M18+M30</f>
        <v>68</v>
      </c>
      <c r="N42" s="38" t="n">
        <f aca="false">N18+N30</f>
        <v>74</v>
      </c>
      <c r="O42" s="38" t="n">
        <f aca="false">O18+O30</f>
        <v>22</v>
      </c>
    </row>
    <row r="43" customFormat="false" ht="15" hidden="false" customHeight="false" outlineLevel="0" collapsed="false">
      <c r="A43" s="33" t="n">
        <v>9</v>
      </c>
      <c r="B43" s="52" t="s">
        <v>30</v>
      </c>
      <c r="C43" s="38" t="n">
        <f aca="false">C31+C19</f>
        <v>1858</v>
      </c>
      <c r="D43" s="38" t="n">
        <f aca="false">D19+D31</f>
        <v>565</v>
      </c>
      <c r="E43" s="38" t="n">
        <f aca="false">E19+E31</f>
        <v>397</v>
      </c>
      <c r="F43" s="38" t="n">
        <f aca="false">F19+F31</f>
        <v>29</v>
      </c>
      <c r="G43" s="38" t="n">
        <f aca="false">G19+G31</f>
        <v>1776</v>
      </c>
      <c r="H43" s="38" t="n">
        <f aca="false">H19+H31</f>
        <v>237</v>
      </c>
      <c r="I43" s="38" t="n">
        <f aca="false">I19+I31</f>
        <v>13</v>
      </c>
      <c r="J43" s="38" t="n">
        <f aca="false">J19+J31</f>
        <v>116</v>
      </c>
      <c r="K43" s="38" t="n">
        <f aca="false">K19+K31</f>
        <v>109</v>
      </c>
      <c r="L43" s="38" t="n">
        <f aca="false">L19+L31</f>
        <v>16</v>
      </c>
      <c r="M43" s="38" t="n">
        <f aca="false">M19+M31</f>
        <v>40</v>
      </c>
      <c r="N43" s="38" t="n">
        <f aca="false">N19+N31</f>
        <v>455</v>
      </c>
      <c r="O43" s="38" t="n">
        <f aca="false">O19+O31</f>
        <v>57</v>
      </c>
    </row>
    <row r="44" customFormat="false" ht="15" hidden="false" customHeight="false" outlineLevel="0" collapsed="false">
      <c r="A44" s="33" t="n">
        <v>10</v>
      </c>
      <c r="B44" s="52" t="s">
        <v>31</v>
      </c>
      <c r="C44" s="38" t="n">
        <f aca="false">C32+C20</f>
        <v>163</v>
      </c>
      <c r="D44" s="38" t="n">
        <f aca="false">D20+D32</f>
        <v>132</v>
      </c>
      <c r="E44" s="38" t="n">
        <f aca="false">E20+E32</f>
        <v>118</v>
      </c>
      <c r="F44" s="38"/>
      <c r="G44" s="38" t="n">
        <f aca="false">G20+G32</f>
        <v>153</v>
      </c>
      <c r="H44" s="38"/>
      <c r="I44" s="38" t="n">
        <f aca="false">I20+I32</f>
        <v>4</v>
      </c>
      <c r="J44" s="38" t="n">
        <f aca="false">J20+J32</f>
        <v>2</v>
      </c>
      <c r="K44" s="38" t="n">
        <f aca="false">K20+K32</f>
        <v>18</v>
      </c>
      <c r="L44" s="38" t="n">
        <f aca="false">L20+L32</f>
        <v>1</v>
      </c>
      <c r="M44" s="38" t="n">
        <f aca="false">M20+M32</f>
        <v>5</v>
      </c>
      <c r="N44" s="38" t="n">
        <f aca="false">N20+N32</f>
        <v>35</v>
      </c>
      <c r="O44" s="38" t="n">
        <f aca="false">O20+O32</f>
        <v>36</v>
      </c>
    </row>
    <row r="45" customFormat="false" ht="15" hidden="false" customHeight="false" outlineLevel="0" collapsed="false">
      <c r="A45" s="33" t="n">
        <v>11</v>
      </c>
      <c r="B45" s="54" t="s">
        <v>32</v>
      </c>
      <c r="C45" s="38" t="n">
        <f aca="false">C33+C21</f>
        <v>667</v>
      </c>
      <c r="D45" s="38" t="n">
        <f aca="false">D21+D33</f>
        <v>514</v>
      </c>
      <c r="E45" s="38" t="n">
        <f aca="false">E21+E33</f>
        <v>129</v>
      </c>
      <c r="F45" s="38" t="n">
        <f aca="false">F21+F33</f>
        <v>4</v>
      </c>
      <c r="G45" s="38" t="n">
        <f aca="false">G21+G33</f>
        <v>542</v>
      </c>
      <c r="H45" s="38" t="n">
        <f aca="false">H21+H33</f>
        <v>85</v>
      </c>
      <c r="I45" s="38" t="n">
        <f aca="false">I21+I33</f>
        <v>8</v>
      </c>
      <c r="J45" s="38"/>
      <c r="K45" s="38" t="n">
        <f aca="false">K21+K33</f>
        <v>11</v>
      </c>
      <c r="L45" s="38" t="n">
        <f aca="false">L21+L33</f>
        <v>1</v>
      </c>
      <c r="M45" s="38" t="n">
        <f aca="false">M21+M33</f>
        <v>4</v>
      </c>
      <c r="N45" s="38" t="n">
        <f aca="false">N21+N33</f>
        <v>72</v>
      </c>
      <c r="O45" s="38" t="n">
        <f aca="false">O21+O33</f>
        <v>3</v>
      </c>
    </row>
    <row r="46" customFormat="false" ht="16.5" hidden="false" customHeight="false" outlineLevel="0" collapsed="false">
      <c r="A46" s="44"/>
    </row>
    <row r="47" customFormat="false" ht="44.25" hidden="false" customHeight="true" outlineLevel="0" collapsed="false">
      <c r="A47" s="50" t="s">
        <v>46</v>
      </c>
      <c r="B47" s="55" t="s">
        <v>47</v>
      </c>
      <c r="C47" s="55"/>
      <c r="D47" s="55" t="s">
        <v>48</v>
      </c>
      <c r="E47" s="55"/>
      <c r="F47" s="55" t="s">
        <v>49</v>
      </c>
      <c r="G47" s="55"/>
      <c r="H47" s="55" t="s">
        <v>50</v>
      </c>
      <c r="I47" s="55"/>
      <c r="J47" s="55" t="s">
        <v>51</v>
      </c>
      <c r="K47" s="55"/>
      <c r="L47" s="55"/>
      <c r="M47" s="55" t="s">
        <v>52</v>
      </c>
      <c r="N47" s="55"/>
      <c r="O47" s="55"/>
    </row>
    <row r="48" customFormat="false" ht="44.25" hidden="false" customHeight="true" outlineLevel="0" collapsed="false">
      <c r="A48" s="50"/>
      <c r="B48" s="55" t="s">
        <v>53</v>
      </c>
      <c r="C48" s="55"/>
      <c r="D48" s="55" t="s">
        <v>54</v>
      </c>
      <c r="E48" s="55"/>
      <c r="F48" s="55" t="s">
        <v>55</v>
      </c>
      <c r="G48" s="55"/>
      <c r="H48" s="55" t="s">
        <v>56</v>
      </c>
      <c r="I48" s="55"/>
      <c r="J48" s="55" t="s">
        <v>57</v>
      </c>
      <c r="K48" s="55"/>
      <c r="L48" s="55"/>
      <c r="M48" s="55" t="s">
        <v>58</v>
      </c>
      <c r="N48" s="55"/>
      <c r="O48" s="55"/>
    </row>
  </sheetData>
  <mergeCells count="22">
    <mergeCell ref="A1:E2"/>
    <mergeCell ref="I1:O1"/>
    <mergeCell ref="I2:O2"/>
    <mergeCell ref="A4:O4"/>
    <mergeCell ref="A5:O5"/>
    <mergeCell ref="A6:O6"/>
    <mergeCell ref="A8:A9"/>
    <mergeCell ref="C8:C9"/>
    <mergeCell ref="D8:O8"/>
    <mergeCell ref="A47:A48"/>
    <mergeCell ref="B47:C47"/>
    <mergeCell ref="D47:E47"/>
    <mergeCell ref="F47:G47"/>
    <mergeCell ref="H47:I47"/>
    <mergeCell ref="J47:L47"/>
    <mergeCell ref="M47:O47"/>
    <mergeCell ref="B48:C48"/>
    <mergeCell ref="D48:E48"/>
    <mergeCell ref="F48:G48"/>
    <mergeCell ref="H48:I48"/>
    <mergeCell ref="J48:L48"/>
    <mergeCell ref="M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58" activeCellId="0" sqref="N58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2" width="7.28"/>
    <col collapsed="false" customWidth="true" hidden="false" outlineLevel="0" max="2" min="2" style="22" width="15.13"/>
    <col collapsed="false" customWidth="false" hidden="false" outlineLevel="0" max="3" min="3" style="22" width="10.41"/>
    <col collapsed="false" customWidth="true" hidden="false" outlineLevel="0" max="15" min="4" style="22" width="8.85"/>
    <col collapsed="false" customWidth="false" hidden="false" outlineLevel="0" max="257" min="16" style="22" width="10.41"/>
  </cols>
  <sheetData>
    <row r="1" customFormat="false" ht="15.75" hidden="false" customHeight="true" outlineLevel="0" collapsed="false">
      <c r="A1" s="23" t="s">
        <v>33</v>
      </c>
      <c r="B1" s="23"/>
      <c r="C1" s="23"/>
      <c r="D1" s="23"/>
      <c r="E1" s="23"/>
      <c r="F1" s="24"/>
      <c r="G1" s="24"/>
      <c r="H1" s="24"/>
      <c r="I1" s="25" t="s">
        <v>1</v>
      </c>
      <c r="J1" s="25"/>
      <c r="K1" s="25"/>
      <c r="L1" s="25"/>
      <c r="M1" s="25"/>
      <c r="N1" s="25"/>
      <c r="O1" s="25"/>
    </row>
    <row r="2" customFormat="false" ht="16.5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6" t="s">
        <v>34</v>
      </c>
      <c r="J2" s="26"/>
      <c r="K2" s="26"/>
      <c r="L2" s="26"/>
      <c r="M2" s="26"/>
      <c r="N2" s="26"/>
      <c r="O2" s="26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4"/>
      <c r="J3" s="24"/>
      <c r="K3" s="24"/>
      <c r="L3" s="24"/>
      <c r="M3" s="24"/>
      <c r="N3" s="24"/>
      <c r="O3" s="24"/>
    </row>
    <row r="4" customFormat="false" ht="16.5" hidden="false" customHeight="false" outlineLevel="0" collapsed="false">
      <c r="A4" s="26" t="s">
        <v>6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31.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6.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30"/>
    </row>
    <row r="8" customFormat="false" ht="31.5" hidden="false" customHeight="true" outlineLevel="0" collapsed="false">
      <c r="A8" s="31" t="s">
        <v>7</v>
      </c>
      <c r="B8" s="31" t="s">
        <v>37</v>
      </c>
      <c r="C8" s="31" t="s">
        <v>12</v>
      </c>
      <c r="D8" s="31" t="s">
        <v>6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</row>
    <row r="9" customFormat="false" ht="26.25" hidden="false" customHeight="true" outlineLevel="0" collapsed="false">
      <c r="A9" s="31"/>
      <c r="B9" s="31" t="s">
        <v>39</v>
      </c>
      <c r="C9" s="31"/>
      <c r="D9" s="33" t="n">
        <v>1</v>
      </c>
      <c r="E9" s="33" t="n">
        <v>2</v>
      </c>
      <c r="F9" s="33" t="n">
        <v>3</v>
      </c>
      <c r="G9" s="33" t="n">
        <v>4</v>
      </c>
      <c r="H9" s="33" t="n">
        <v>5</v>
      </c>
      <c r="I9" s="33" t="n">
        <v>6</v>
      </c>
      <c r="J9" s="33" t="n">
        <v>7</v>
      </c>
      <c r="K9" s="33" t="n">
        <v>8</v>
      </c>
      <c r="L9" s="33" t="n">
        <v>9</v>
      </c>
      <c r="M9" s="33" t="n">
        <v>10</v>
      </c>
      <c r="N9" s="33" t="n">
        <v>11</v>
      </c>
      <c r="O9" s="33" t="n">
        <v>12</v>
      </c>
      <c r="P9" s="34"/>
    </row>
    <row r="10" customFormat="false" ht="28.5" hidden="false" customHeight="false" outlineLevel="0" collapsed="false">
      <c r="A10" s="31" t="s">
        <v>40</v>
      </c>
      <c r="B10" s="50" t="s">
        <v>41</v>
      </c>
      <c r="C10" s="35" t="n">
        <f aca="false">SUM(C11:C21)</f>
        <v>861</v>
      </c>
      <c r="D10" s="51" t="n">
        <v>53.7746806039489</v>
      </c>
      <c r="E10" s="51" t="n">
        <v>34.7270615563299</v>
      </c>
      <c r="F10" s="51" t="n">
        <v>2.32288037166086</v>
      </c>
      <c r="G10" s="51" t="n">
        <v>74.7967479674797</v>
      </c>
      <c r="H10" s="51" t="n">
        <v>4.64576074332172</v>
      </c>
      <c r="I10" s="51" t="n">
        <v>1.97444831591173</v>
      </c>
      <c r="J10" s="51" t="n">
        <v>12.8919860627178</v>
      </c>
      <c r="K10" s="51" t="n">
        <v>7.08478513356562</v>
      </c>
      <c r="L10" s="51" t="n">
        <v>0.580720092915215</v>
      </c>
      <c r="M10" s="51" t="n">
        <v>1.16144018583043</v>
      </c>
      <c r="N10" s="51" t="n">
        <v>12.6596980255517</v>
      </c>
      <c r="O10" s="51" t="n">
        <v>2.09059233449477</v>
      </c>
      <c r="P10" s="34"/>
    </row>
    <row r="11" customFormat="false" ht="15" hidden="false" customHeight="false" outlineLevel="0" collapsed="false">
      <c r="A11" s="33" t="n">
        <v>1</v>
      </c>
      <c r="B11" s="52" t="s">
        <v>22</v>
      </c>
      <c r="C11" s="38" t="n">
        <f aca="false">'[1]11-6'!C11</f>
        <v>208</v>
      </c>
      <c r="D11" s="53" t="n">
        <v>48.5576923076923</v>
      </c>
      <c r="E11" s="53" t="n">
        <v>41.3461538461539</v>
      </c>
      <c r="F11" s="53" t="n">
        <v>4.32692307692308</v>
      </c>
      <c r="G11" s="53" t="n">
        <v>63.4615384615385</v>
      </c>
      <c r="H11" s="53" t="n">
        <v>11.5384615384615</v>
      </c>
      <c r="I11" s="53" t="n">
        <v>0.480769230769231</v>
      </c>
      <c r="J11" s="53" t="n">
        <v>15.8653846153846</v>
      </c>
      <c r="K11" s="53" t="n">
        <v>13.4615384615385</v>
      </c>
      <c r="L11" s="53" t="n">
        <v>1.44230769230769</v>
      </c>
      <c r="M11" s="53" t="n">
        <v>4.80769230769231</v>
      </c>
      <c r="N11" s="53" t="n">
        <v>17.3076923076923</v>
      </c>
      <c r="O11" s="53" t="n">
        <v>3.36538461538462</v>
      </c>
      <c r="P11" s="34"/>
    </row>
    <row r="12" customFormat="false" ht="15" hidden="false" customHeight="false" outlineLevel="0" collapsed="false">
      <c r="A12" s="33" t="n">
        <v>2</v>
      </c>
      <c r="B12" s="52" t="s">
        <v>23</v>
      </c>
      <c r="C12" s="38" t="n">
        <f aca="false">'[1]11-6'!C12</f>
        <v>22</v>
      </c>
      <c r="D12" s="53" t="n">
        <v>54.5454545454546</v>
      </c>
      <c r="E12" s="53" t="n">
        <v>54.5454545454546</v>
      </c>
      <c r="F12" s="53" t="n">
        <v>40.9090909090909</v>
      </c>
      <c r="G12" s="53" t="n">
        <v>9.09090909090909</v>
      </c>
      <c r="H12" s="53" t="n">
        <v>4.54545454545455</v>
      </c>
      <c r="I12" s="53" t="n">
        <v>0</v>
      </c>
      <c r="J12" s="53" t="n">
        <v>0</v>
      </c>
      <c r="K12" s="53" t="n">
        <v>4.54545454545455</v>
      </c>
      <c r="L12" s="53" t="n">
        <v>0</v>
      </c>
      <c r="M12" s="53" t="n">
        <v>0</v>
      </c>
      <c r="N12" s="53" t="n">
        <v>0</v>
      </c>
      <c r="O12" s="53" t="n">
        <v>0</v>
      </c>
      <c r="P12" s="34"/>
    </row>
    <row r="13" customFormat="false" ht="15" hidden="false" customHeight="false" outlineLevel="0" collapsed="false">
      <c r="A13" s="33" t="n">
        <v>3</v>
      </c>
      <c r="B13" s="52" t="s">
        <v>24</v>
      </c>
      <c r="C13" s="38" t="n">
        <f aca="false">'[1]11-6'!C13</f>
        <v>22</v>
      </c>
      <c r="D13" s="53" t="n">
        <v>77.2727272727273</v>
      </c>
      <c r="E13" s="53" t="n">
        <v>27.2727272727273</v>
      </c>
      <c r="F13" s="53" t="n">
        <v>0</v>
      </c>
      <c r="G13" s="53" t="n">
        <v>36.3636363636364</v>
      </c>
      <c r="H13" s="53" t="n">
        <v>0</v>
      </c>
      <c r="I13" s="53" t="n">
        <v>0</v>
      </c>
      <c r="J13" s="53" t="n">
        <v>0</v>
      </c>
      <c r="K13" s="53" t="n">
        <v>4.54545454545455</v>
      </c>
      <c r="L13" s="53" t="n">
        <v>0</v>
      </c>
      <c r="M13" s="53" t="n">
        <v>0</v>
      </c>
      <c r="N13" s="53" t="n">
        <v>13.6363636363636</v>
      </c>
      <c r="O13" s="53" t="n">
        <v>0</v>
      </c>
      <c r="P13" s="34"/>
    </row>
    <row r="14" customFormat="false" ht="15" hidden="false" customHeight="false" outlineLevel="0" collapsed="false">
      <c r="A14" s="33" t="n">
        <v>4</v>
      </c>
      <c r="B14" s="52" t="s">
        <v>26</v>
      </c>
      <c r="C14" s="38" t="n">
        <f aca="false">'[1]11-6'!C14</f>
        <v>43</v>
      </c>
      <c r="D14" s="53" t="n">
        <v>95.3488372093023</v>
      </c>
      <c r="E14" s="53" t="n">
        <v>41.8604651162791</v>
      </c>
      <c r="F14" s="53" t="n">
        <v>0</v>
      </c>
      <c r="G14" s="53" t="n">
        <v>51.1627906976744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34"/>
    </row>
    <row r="15" customFormat="false" ht="15" hidden="false" customHeight="false" outlineLevel="0" collapsed="false">
      <c r="A15" s="33" t="n">
        <v>5</v>
      </c>
      <c r="B15" s="52" t="s">
        <v>25</v>
      </c>
      <c r="C15" s="38" t="n">
        <f aca="false">'[1]11-6'!C15</f>
        <v>151</v>
      </c>
      <c r="D15" s="53" t="n">
        <v>53.6423841059603</v>
      </c>
      <c r="E15" s="53" t="n">
        <v>39.7350993377483</v>
      </c>
      <c r="F15" s="53" t="n">
        <v>0</v>
      </c>
      <c r="G15" s="53" t="n">
        <v>61.5894039735099</v>
      </c>
      <c r="H15" s="53" t="n">
        <v>0.662251655629139</v>
      </c>
      <c r="I15" s="53" t="n">
        <v>0.662251655629139</v>
      </c>
      <c r="J15" s="53" t="n">
        <v>1.32450331125828</v>
      </c>
      <c r="K15" s="53" t="n">
        <v>17.8807947019868</v>
      </c>
      <c r="L15" s="53" t="n">
        <v>0</v>
      </c>
      <c r="M15" s="53" t="n">
        <v>0</v>
      </c>
      <c r="N15" s="53" t="n">
        <v>10.5960264900662</v>
      </c>
      <c r="O15" s="53" t="n">
        <v>0</v>
      </c>
      <c r="P15" s="34"/>
    </row>
    <row r="16" customFormat="false" ht="15" hidden="false" customHeight="false" outlineLevel="0" collapsed="false">
      <c r="A16" s="33" t="n">
        <v>6</v>
      </c>
      <c r="B16" s="52" t="s">
        <v>27</v>
      </c>
      <c r="C16" s="38" t="n">
        <f aca="false">'[1]11-6'!C16</f>
        <v>13</v>
      </c>
      <c r="D16" s="53" t="n">
        <v>92.3076923076923</v>
      </c>
      <c r="E16" s="53" t="n">
        <v>7.69230769230769</v>
      </c>
      <c r="F16" s="53" t="n">
        <v>0</v>
      </c>
      <c r="G16" s="38" t="n">
        <v>10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34"/>
    </row>
    <row r="17" customFormat="false" ht="15" hidden="false" customHeight="false" outlineLevel="0" collapsed="false">
      <c r="A17" s="33" t="n">
        <v>7</v>
      </c>
      <c r="B17" s="52" t="s">
        <v>28</v>
      </c>
      <c r="C17" s="38" t="n">
        <f aca="false">'[1]11-6'!C17</f>
        <v>31</v>
      </c>
      <c r="D17" s="53" t="n">
        <v>51.6129032258065</v>
      </c>
      <c r="E17" s="53" t="n">
        <v>54.8387096774194</v>
      </c>
      <c r="F17" s="53" t="n">
        <v>0</v>
      </c>
      <c r="G17" s="53" t="n">
        <v>25.8064516129032</v>
      </c>
      <c r="H17" s="53" t="n">
        <v>3.2258064516129</v>
      </c>
      <c r="I17" s="53" t="n">
        <v>0</v>
      </c>
      <c r="J17" s="53" t="n">
        <v>3.2258064516129</v>
      </c>
      <c r="K17" s="53" t="n">
        <v>6.45161290322581</v>
      </c>
      <c r="L17" s="53" t="n">
        <v>0</v>
      </c>
      <c r="M17" s="53" t="n">
        <v>0</v>
      </c>
      <c r="N17" s="53" t="n">
        <v>3.2258064516129</v>
      </c>
      <c r="O17" s="53" t="n">
        <v>0</v>
      </c>
      <c r="P17" s="34"/>
    </row>
    <row r="18" customFormat="false" ht="15" hidden="false" customHeight="false" outlineLevel="0" collapsed="false">
      <c r="A18" s="33" t="n">
        <v>8</v>
      </c>
      <c r="B18" s="52" t="s">
        <v>29</v>
      </c>
      <c r="C18" s="38" t="n">
        <f aca="false">'[1]11-6'!C18</f>
        <v>94</v>
      </c>
      <c r="D18" s="53" t="n">
        <v>35.1063829787234</v>
      </c>
      <c r="E18" s="53" t="n">
        <v>85.1063829787234</v>
      </c>
      <c r="F18" s="53" t="n">
        <v>2.12765957446809</v>
      </c>
      <c r="G18" s="38" t="n">
        <v>100</v>
      </c>
      <c r="H18" s="53" t="n">
        <v>13.8297872340426</v>
      </c>
      <c r="I18" s="53" t="n">
        <v>15.9574468085106</v>
      </c>
      <c r="J18" s="53" t="n">
        <v>1.06382978723404</v>
      </c>
      <c r="K18" s="53" t="n">
        <v>0</v>
      </c>
      <c r="L18" s="53" t="n">
        <v>2.12765957446809</v>
      </c>
      <c r="M18" s="53" t="n">
        <v>0</v>
      </c>
      <c r="N18" s="53" t="n">
        <v>15.9574468085106</v>
      </c>
      <c r="O18" s="53" t="n">
        <v>4.25531914893617</v>
      </c>
      <c r="P18" s="34"/>
    </row>
    <row r="19" customFormat="false" ht="18" hidden="false" customHeight="true" outlineLevel="0" collapsed="false">
      <c r="A19" s="33" t="n">
        <v>9</v>
      </c>
      <c r="B19" s="52" t="s">
        <v>30</v>
      </c>
      <c r="C19" s="38" t="n">
        <f aca="false">'[1]11-6'!C19</f>
        <v>204</v>
      </c>
      <c r="D19" s="53" t="n">
        <v>45.5882352941176</v>
      </c>
      <c r="E19" s="53" t="n">
        <v>1.47058823529412</v>
      </c>
      <c r="F19" s="53" t="n">
        <v>0</v>
      </c>
      <c r="G19" s="38" t="n">
        <v>100</v>
      </c>
      <c r="H19" s="53" t="n">
        <v>0</v>
      </c>
      <c r="I19" s="53" t="n">
        <v>0</v>
      </c>
      <c r="J19" s="53" t="n">
        <v>36.2745098039216</v>
      </c>
      <c r="K19" s="53" t="n">
        <v>0</v>
      </c>
      <c r="L19" s="53" t="n">
        <v>0</v>
      </c>
      <c r="M19" s="53" t="n">
        <v>0</v>
      </c>
      <c r="N19" s="53" t="n">
        <v>15.1960784313725</v>
      </c>
      <c r="O19" s="53" t="n">
        <v>0</v>
      </c>
      <c r="P19" s="34"/>
    </row>
    <row r="20" customFormat="false" ht="18" hidden="false" customHeight="true" outlineLevel="0" collapsed="false">
      <c r="A20" s="33" t="n">
        <v>10</v>
      </c>
      <c r="B20" s="52" t="s">
        <v>31</v>
      </c>
      <c r="C20" s="38" t="n">
        <f aca="false">'[1]11-6'!C20</f>
        <v>26</v>
      </c>
      <c r="D20" s="53" t="n">
        <v>38.4615384615385</v>
      </c>
      <c r="E20" s="53" t="n">
        <v>61.5384615384615</v>
      </c>
      <c r="F20" s="53" t="n">
        <v>0</v>
      </c>
      <c r="G20" s="53" t="n">
        <v>80.7692307692308</v>
      </c>
      <c r="H20" s="53" t="n">
        <v>0</v>
      </c>
      <c r="I20" s="53" t="n">
        <v>0</v>
      </c>
      <c r="J20" s="53" t="n">
        <v>0</v>
      </c>
      <c r="K20" s="53" t="n">
        <v>7.69230769230769</v>
      </c>
      <c r="L20" s="53" t="n">
        <v>0</v>
      </c>
      <c r="M20" s="53" t="n">
        <v>0</v>
      </c>
      <c r="N20" s="53" t="n">
        <v>26.9230769230769</v>
      </c>
      <c r="O20" s="53" t="n">
        <v>26.9230769230769</v>
      </c>
      <c r="P20" s="34"/>
    </row>
    <row r="21" customFormat="false" ht="18" hidden="false" customHeight="true" outlineLevel="0" collapsed="false">
      <c r="A21" s="33" t="n">
        <v>11</v>
      </c>
      <c r="B21" s="54" t="s">
        <v>32</v>
      </c>
      <c r="C21" s="38" t="n">
        <f aca="false">'[1]11-6'!C21</f>
        <v>47</v>
      </c>
      <c r="D21" s="38" t="n">
        <v>100</v>
      </c>
      <c r="E21" s="53" t="n">
        <v>0</v>
      </c>
      <c r="F21" s="53" t="n">
        <v>0</v>
      </c>
      <c r="G21" s="38" t="n">
        <v>10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34"/>
    </row>
    <row r="22" customFormat="false" ht="35.25" hidden="false" customHeight="true" outlineLevel="0" collapsed="false">
      <c r="A22" s="31" t="s">
        <v>42</v>
      </c>
      <c r="B22" s="50" t="s">
        <v>43</v>
      </c>
      <c r="C22" s="35" t="n">
        <f aca="false">SUM(C23:C33)</f>
        <v>6055</v>
      </c>
      <c r="D22" s="51" t="n">
        <v>46.7547481420314</v>
      </c>
      <c r="E22" s="51" t="n">
        <v>30.4211395540875</v>
      </c>
      <c r="F22" s="51" t="n">
        <v>1.55243600330306</v>
      </c>
      <c r="G22" s="51" t="n">
        <v>86.7877786952931</v>
      </c>
      <c r="H22" s="51" t="n">
        <v>9.59537572254335</v>
      </c>
      <c r="I22" s="51" t="n">
        <v>1.88274153592073</v>
      </c>
      <c r="J22" s="51" t="n">
        <v>3.25350949628406</v>
      </c>
      <c r="K22" s="51" t="n">
        <v>5.45004128819158</v>
      </c>
      <c r="L22" s="51" t="n">
        <v>1.96531791907514</v>
      </c>
      <c r="M22" s="51" t="n">
        <v>3.10487200660611</v>
      </c>
      <c r="N22" s="51" t="n">
        <v>14.7316267547481</v>
      </c>
      <c r="O22" s="51" t="n">
        <v>4.5251857968621</v>
      </c>
      <c r="P22" s="34"/>
    </row>
    <row r="23" customFormat="false" ht="17.25" hidden="false" customHeight="true" outlineLevel="0" collapsed="false">
      <c r="A23" s="33" t="n">
        <v>1</v>
      </c>
      <c r="B23" s="52" t="s">
        <v>22</v>
      </c>
      <c r="C23" s="38" t="n">
        <f aca="false">'[1]11-6'!C23</f>
        <v>10</v>
      </c>
      <c r="D23" s="53" t="n">
        <v>0</v>
      </c>
      <c r="E23" s="53" t="n">
        <v>0</v>
      </c>
      <c r="F23" s="53" t="n">
        <v>0</v>
      </c>
      <c r="G23" s="38" t="n">
        <v>100</v>
      </c>
      <c r="H23" s="53" t="n">
        <v>0</v>
      </c>
      <c r="I23" s="53" t="n">
        <v>0</v>
      </c>
      <c r="J23" s="53" t="n">
        <v>0</v>
      </c>
      <c r="K23" s="53" t="n">
        <v>0</v>
      </c>
      <c r="L23" s="38" t="n">
        <v>10</v>
      </c>
      <c r="M23" s="53" t="n">
        <v>0</v>
      </c>
      <c r="N23" s="38" t="n">
        <v>90</v>
      </c>
      <c r="O23" s="53" t="n">
        <v>0</v>
      </c>
      <c r="P23" s="34"/>
    </row>
    <row r="24" customFormat="false" ht="17.25" hidden="false" customHeight="true" outlineLevel="0" collapsed="false">
      <c r="A24" s="33" t="n">
        <v>2</v>
      </c>
      <c r="B24" s="52" t="s">
        <v>23</v>
      </c>
      <c r="C24" s="38" t="n">
        <f aca="false">'[1]11-6'!C24</f>
        <v>395</v>
      </c>
      <c r="D24" s="53" t="n">
        <v>25.5696202531646</v>
      </c>
      <c r="E24" s="53" t="n">
        <v>52.1518987341772</v>
      </c>
      <c r="F24" s="53" t="n">
        <v>3.29113924050633</v>
      </c>
      <c r="G24" s="53" t="n">
        <v>91.8987341772152</v>
      </c>
      <c r="H24" s="53" t="n">
        <v>2.27848101265823</v>
      </c>
      <c r="I24" s="53" t="n">
        <v>0.506329113924051</v>
      </c>
      <c r="J24" s="53" t="n">
        <v>0</v>
      </c>
      <c r="K24" s="53" t="n">
        <v>7.34177215189873</v>
      </c>
      <c r="L24" s="53" t="n">
        <v>13.6708860759494</v>
      </c>
      <c r="M24" s="53" t="n">
        <v>11.1392405063291</v>
      </c>
      <c r="N24" s="53" t="n">
        <v>21.5189873417722</v>
      </c>
      <c r="O24" s="53" t="n">
        <v>25.5696202531646</v>
      </c>
      <c r="P24" s="34"/>
    </row>
    <row r="25" customFormat="false" ht="17.25" hidden="false" customHeight="true" outlineLevel="0" collapsed="false">
      <c r="A25" s="33" t="n">
        <v>3</v>
      </c>
      <c r="B25" s="52" t="s">
        <v>24</v>
      </c>
      <c r="C25" s="38" t="n">
        <f aca="false">'[1]11-6'!C25</f>
        <v>643</v>
      </c>
      <c r="D25" s="53" t="n">
        <v>64.3856920684292</v>
      </c>
      <c r="E25" s="53" t="n">
        <v>18.0404354587869</v>
      </c>
      <c r="F25" s="53" t="n">
        <v>4.19906687402799</v>
      </c>
      <c r="G25" s="53" t="n">
        <v>76.2052877138414</v>
      </c>
      <c r="H25" s="53" t="n">
        <v>3.1104199066874</v>
      </c>
      <c r="I25" s="53" t="n">
        <v>2.17729393468118</v>
      </c>
      <c r="J25" s="53" t="n">
        <v>2.79937791601866</v>
      </c>
      <c r="K25" s="53" t="n">
        <v>3.42146189735614</v>
      </c>
      <c r="L25" s="53" t="n">
        <v>1.24416796267496</v>
      </c>
      <c r="M25" s="53" t="n">
        <v>0</v>
      </c>
      <c r="N25" s="53" t="n">
        <v>5.90979782270607</v>
      </c>
      <c r="O25" s="53" t="n">
        <v>3.73250388802488</v>
      </c>
      <c r="P25" s="34"/>
    </row>
    <row r="26" customFormat="false" ht="17.25" hidden="false" customHeight="true" outlineLevel="0" collapsed="false">
      <c r="A26" s="33" t="n">
        <v>4</v>
      </c>
      <c r="B26" s="52" t="s">
        <v>26</v>
      </c>
      <c r="C26" s="38" t="n">
        <f aca="false">'[1]11-6'!C26</f>
        <v>246</v>
      </c>
      <c r="D26" s="53" t="n">
        <v>73.9837398373984</v>
      </c>
      <c r="E26" s="53" t="n">
        <v>43.4959349593496</v>
      </c>
      <c r="F26" s="53" t="n">
        <v>0.813008130081301</v>
      </c>
      <c r="G26" s="53" t="n">
        <v>52.8455284552846</v>
      </c>
      <c r="H26" s="53" t="n">
        <v>48.7804878048781</v>
      </c>
      <c r="I26" s="53" t="n">
        <v>2.84552845528455</v>
      </c>
      <c r="J26" s="53" t="n">
        <v>2.03252032520325</v>
      </c>
      <c r="K26" s="53" t="n">
        <v>3.2520325203252</v>
      </c>
      <c r="L26" s="53" t="n">
        <v>0</v>
      </c>
      <c r="M26" s="53" t="n">
        <v>0</v>
      </c>
      <c r="N26" s="53" t="n">
        <v>0.813008130081301</v>
      </c>
      <c r="O26" s="53" t="n">
        <v>2.84552845528455</v>
      </c>
      <c r="P26" s="34"/>
    </row>
    <row r="27" customFormat="false" ht="17.25" hidden="false" customHeight="true" outlineLevel="0" collapsed="false">
      <c r="A27" s="33" t="n">
        <v>5</v>
      </c>
      <c r="B27" s="52" t="s">
        <v>25</v>
      </c>
      <c r="C27" s="38" t="n">
        <f aca="false">'[1]11-6'!C27</f>
        <v>39</v>
      </c>
      <c r="D27" s="53" t="n">
        <v>71.7948717948718</v>
      </c>
      <c r="E27" s="53" t="n">
        <v>12.8205128205128</v>
      </c>
      <c r="F27" s="53" t="n">
        <v>0</v>
      </c>
      <c r="G27" s="53" t="n">
        <v>74.3589743589744</v>
      </c>
      <c r="H27" s="53" t="n">
        <v>0</v>
      </c>
      <c r="I27" s="53" t="n">
        <v>0</v>
      </c>
      <c r="J27" s="53" t="n">
        <v>5.12820512820513</v>
      </c>
      <c r="K27" s="53" t="n">
        <v>23.0769230769231</v>
      </c>
      <c r="L27" s="53" t="n">
        <v>0</v>
      </c>
      <c r="M27" s="53" t="n">
        <v>0</v>
      </c>
      <c r="N27" s="53" t="n">
        <v>7.69230769230769</v>
      </c>
      <c r="O27" s="53" t="n">
        <v>0</v>
      </c>
      <c r="P27" s="34"/>
    </row>
    <row r="28" customFormat="false" ht="17.25" hidden="false" customHeight="true" outlineLevel="0" collapsed="false">
      <c r="A28" s="33" t="n">
        <v>6</v>
      </c>
      <c r="B28" s="52" t="s">
        <v>27</v>
      </c>
      <c r="C28" s="38" t="n">
        <f aca="false">'[1]11-6'!C28</f>
        <v>713</v>
      </c>
      <c r="D28" s="53" t="n">
        <v>55.5399719495091</v>
      </c>
      <c r="E28" s="53" t="n">
        <v>32.6788218793829</v>
      </c>
      <c r="F28" s="53" t="n">
        <v>0</v>
      </c>
      <c r="G28" s="53" t="n">
        <v>94.109396914446</v>
      </c>
      <c r="H28" s="53" t="n">
        <v>1.82328190743338</v>
      </c>
      <c r="I28" s="53" t="n">
        <v>0.420757363253857</v>
      </c>
      <c r="J28" s="53" t="n">
        <v>0</v>
      </c>
      <c r="K28" s="53" t="n">
        <v>2.52454417952314</v>
      </c>
      <c r="L28" s="53" t="n">
        <v>0</v>
      </c>
      <c r="M28" s="53" t="n">
        <v>0</v>
      </c>
      <c r="N28" s="53" t="n">
        <v>6.45161290322581</v>
      </c>
      <c r="O28" s="53" t="n">
        <v>0.420757363253857</v>
      </c>
      <c r="P28" s="34"/>
    </row>
    <row r="29" customFormat="false" ht="17.25" hidden="false" customHeight="true" outlineLevel="0" collapsed="false">
      <c r="A29" s="33" t="n">
        <v>7</v>
      </c>
      <c r="B29" s="52" t="s">
        <v>28</v>
      </c>
      <c r="C29" s="38" t="n">
        <f aca="false">'[1]11-6'!C29</f>
        <v>1076</v>
      </c>
      <c r="D29" s="53" t="n">
        <v>36.0594795539033</v>
      </c>
      <c r="E29" s="53" t="n">
        <v>25.5576208178439</v>
      </c>
      <c r="F29" s="53" t="n">
        <v>1.30111524163569</v>
      </c>
      <c r="G29" s="53" t="n">
        <v>90.2416356877323</v>
      </c>
      <c r="H29" s="53" t="n">
        <v>3.3457249070632</v>
      </c>
      <c r="I29" s="53" t="n">
        <v>4.92565055762082</v>
      </c>
      <c r="J29" s="53" t="n">
        <v>3.53159851301115</v>
      </c>
      <c r="K29" s="53" t="n">
        <v>3.71747211895911</v>
      </c>
      <c r="L29" s="53" t="n">
        <v>2.69516728624535</v>
      </c>
      <c r="M29" s="53" t="n">
        <v>2.5092936802974</v>
      </c>
      <c r="N29" s="53" t="n">
        <v>11.7100371747212</v>
      </c>
      <c r="O29" s="53" t="n">
        <v>2.97397769516729</v>
      </c>
      <c r="P29" s="34"/>
    </row>
    <row r="30" customFormat="false" ht="17.25" hidden="false" customHeight="true" outlineLevel="0" collapsed="false">
      <c r="A30" s="33" t="n">
        <v>8</v>
      </c>
      <c r="B30" s="52" t="s">
        <v>29</v>
      </c>
      <c r="C30" s="38" t="n">
        <f aca="false">'[1]11-6'!C30</f>
        <v>522</v>
      </c>
      <c r="D30" s="38" t="n">
        <v>50</v>
      </c>
      <c r="E30" s="53" t="n">
        <v>52.6819923371648</v>
      </c>
      <c r="F30" s="53" t="n">
        <v>0.957854406130268</v>
      </c>
      <c r="G30" s="53" t="n">
        <v>75.095785440613</v>
      </c>
      <c r="H30" s="53" t="n">
        <v>11.6858237547893</v>
      </c>
      <c r="I30" s="53" t="n">
        <v>1.91570881226054</v>
      </c>
      <c r="J30" s="53" t="n">
        <v>17.2413793103448</v>
      </c>
      <c r="K30" s="53" t="n">
        <v>13.0268199233716</v>
      </c>
      <c r="L30" s="53" t="n">
        <v>1.72413793103448</v>
      </c>
      <c r="M30" s="53" t="n">
        <v>13.0268199233716</v>
      </c>
      <c r="N30" s="53" t="n">
        <v>11.3026819923372</v>
      </c>
      <c r="O30" s="53" t="n">
        <v>3.44827586206897</v>
      </c>
      <c r="P30" s="34"/>
    </row>
    <row r="31" customFormat="false" ht="17.25" hidden="false" customHeight="true" outlineLevel="0" collapsed="false">
      <c r="A31" s="33" t="n">
        <v>9</v>
      </c>
      <c r="B31" s="52" t="s">
        <v>30</v>
      </c>
      <c r="C31" s="38" t="n">
        <f aca="false">'[1]11-6'!C31</f>
        <v>1654</v>
      </c>
      <c r="D31" s="53" t="n">
        <v>28.5368802902056</v>
      </c>
      <c r="E31" s="53" t="n">
        <v>23.8210399032648</v>
      </c>
      <c r="F31" s="53" t="n">
        <v>1.75332527206771</v>
      </c>
      <c r="G31" s="53" t="n">
        <v>95.0423216444982</v>
      </c>
      <c r="H31" s="53" t="n">
        <v>14.328899637243</v>
      </c>
      <c r="I31" s="53" t="n">
        <v>0.785973397823458</v>
      </c>
      <c r="J31" s="53" t="n">
        <v>2.53929866989117</v>
      </c>
      <c r="K31" s="53" t="n">
        <v>6.590084643289</v>
      </c>
      <c r="L31" s="53" t="n">
        <v>0.967351874244256</v>
      </c>
      <c r="M31" s="53" t="n">
        <v>2.41837968561064</v>
      </c>
      <c r="N31" s="53" t="n">
        <v>25.6348246674728</v>
      </c>
      <c r="O31" s="53" t="n">
        <v>3.44619105199516</v>
      </c>
      <c r="P31" s="34"/>
    </row>
    <row r="32" customFormat="false" ht="17.25" hidden="false" customHeight="true" outlineLevel="0" collapsed="false">
      <c r="A32" s="33" t="n">
        <v>10</v>
      </c>
      <c r="B32" s="52" t="s">
        <v>31</v>
      </c>
      <c r="C32" s="38" t="n">
        <f aca="false">'[1]11-6'!C32</f>
        <v>137</v>
      </c>
      <c r="D32" s="53" t="n">
        <v>89.051094890511</v>
      </c>
      <c r="E32" s="53" t="n">
        <v>74.4525547445255</v>
      </c>
      <c r="F32" s="53" t="n">
        <v>0</v>
      </c>
      <c r="G32" s="53" t="n">
        <v>96.3503649635037</v>
      </c>
      <c r="H32" s="53" t="n">
        <v>0</v>
      </c>
      <c r="I32" s="53" t="n">
        <v>2.91970802919708</v>
      </c>
      <c r="J32" s="53" t="n">
        <v>1.45985401459854</v>
      </c>
      <c r="K32" s="53" t="n">
        <v>11.6788321167883</v>
      </c>
      <c r="L32" s="53" t="n">
        <v>0.72992700729927</v>
      </c>
      <c r="M32" s="53" t="n">
        <v>3.64963503649635</v>
      </c>
      <c r="N32" s="53" t="n">
        <v>20.4379562043796</v>
      </c>
      <c r="O32" s="53" t="n">
        <v>21.1678832116788</v>
      </c>
      <c r="P32" s="34"/>
    </row>
    <row r="33" customFormat="false" ht="17.25" hidden="false" customHeight="true" outlineLevel="0" collapsed="false">
      <c r="A33" s="33" t="n">
        <v>11</v>
      </c>
      <c r="B33" s="54" t="s">
        <v>32</v>
      </c>
      <c r="C33" s="38" t="n">
        <f aca="false">'[1]11-6'!C33</f>
        <v>620</v>
      </c>
      <c r="D33" s="53" t="n">
        <v>75.3225806451613</v>
      </c>
      <c r="E33" s="53" t="n">
        <v>20.8064516129032</v>
      </c>
      <c r="F33" s="53" t="n">
        <v>0.645161290322581</v>
      </c>
      <c r="G33" s="53" t="n">
        <v>79.8387096774194</v>
      </c>
      <c r="H33" s="53" t="n">
        <v>13.7096774193548</v>
      </c>
      <c r="I33" s="53" t="n">
        <v>1.29032258064516</v>
      </c>
      <c r="J33" s="53" t="n">
        <v>0</v>
      </c>
      <c r="K33" s="53" t="n">
        <v>1.7741935483871</v>
      </c>
      <c r="L33" s="53" t="n">
        <v>0.161290322580645</v>
      </c>
      <c r="M33" s="53" t="n">
        <v>0.645161290322581</v>
      </c>
      <c r="N33" s="53" t="n">
        <v>11.6129032258065</v>
      </c>
      <c r="O33" s="53" t="n">
        <v>0.483870967741936</v>
      </c>
      <c r="P33" s="34"/>
    </row>
    <row r="34" customFormat="false" ht="28.5" hidden="false" customHeight="false" outlineLevel="0" collapsed="false">
      <c r="A34" s="31" t="s">
        <v>44</v>
      </c>
      <c r="B34" s="50" t="s">
        <v>45</v>
      </c>
      <c r="C34" s="35" t="n">
        <f aca="false">C22+C10</f>
        <v>6916</v>
      </c>
      <c r="D34" s="51" t="n">
        <v>47.6286871023713</v>
      </c>
      <c r="E34" s="51" t="n">
        <v>30.9572006940428</v>
      </c>
      <c r="F34" s="51" t="n">
        <v>1.64835164835165</v>
      </c>
      <c r="G34" s="51" t="n">
        <v>85.294968189705</v>
      </c>
      <c r="H34" s="51" t="n">
        <v>8.97917871602082</v>
      </c>
      <c r="I34" s="51" t="n">
        <v>1.89415847310584</v>
      </c>
      <c r="J34" s="51" t="n">
        <v>4.45344129554656</v>
      </c>
      <c r="K34" s="51" t="n">
        <v>5.65355696934644</v>
      </c>
      <c r="L34" s="51" t="n">
        <v>1.79294389820706</v>
      </c>
      <c r="M34" s="51" t="n">
        <v>2.86292654713707</v>
      </c>
      <c r="N34" s="51" t="n">
        <v>14.4736842105263</v>
      </c>
      <c r="O34" s="51" t="n">
        <v>4.22209369577791</v>
      </c>
      <c r="P34" s="34"/>
    </row>
    <row r="35" customFormat="false" ht="15" hidden="false" customHeight="false" outlineLevel="0" collapsed="false">
      <c r="A35" s="33" t="n">
        <v>1</v>
      </c>
      <c r="B35" s="52" t="s">
        <v>22</v>
      </c>
      <c r="C35" s="38" t="n">
        <f aca="false">C23+C11</f>
        <v>218</v>
      </c>
      <c r="D35" s="53" t="n">
        <v>46.3302752293578</v>
      </c>
      <c r="E35" s="53" t="n">
        <v>39.4495412844037</v>
      </c>
      <c r="F35" s="53" t="n">
        <v>4.12844036697248</v>
      </c>
      <c r="G35" s="53" t="n">
        <v>65.1376146788991</v>
      </c>
      <c r="H35" s="53" t="n">
        <v>11.0091743119266</v>
      </c>
      <c r="I35" s="53" t="n">
        <v>0.458715596330275</v>
      </c>
      <c r="J35" s="53" t="n">
        <v>15.1376146788991</v>
      </c>
      <c r="K35" s="53" t="n">
        <v>12.8440366972477</v>
      </c>
      <c r="L35" s="53" t="n">
        <v>1.8348623853211</v>
      </c>
      <c r="M35" s="53" t="n">
        <v>4.58715596330275</v>
      </c>
      <c r="N35" s="53" t="n">
        <v>20.6422018348624</v>
      </c>
      <c r="O35" s="53" t="n">
        <v>3.21100917431193</v>
      </c>
      <c r="P35" s="34"/>
    </row>
    <row r="36" customFormat="false" ht="15" hidden="false" customHeight="false" outlineLevel="0" collapsed="false">
      <c r="A36" s="33" t="n">
        <v>2</v>
      </c>
      <c r="B36" s="52" t="s">
        <v>23</v>
      </c>
      <c r="C36" s="38" t="n">
        <f aca="false">C24+C12</f>
        <v>417</v>
      </c>
      <c r="D36" s="53" t="n">
        <v>27.0983213429257</v>
      </c>
      <c r="E36" s="53" t="n">
        <v>52.2781774580336</v>
      </c>
      <c r="F36" s="53" t="n">
        <v>5.2757793764988</v>
      </c>
      <c r="G36" s="53" t="n">
        <v>87.5299760191847</v>
      </c>
      <c r="H36" s="53" t="n">
        <v>2.39808153477218</v>
      </c>
      <c r="I36" s="53" t="n">
        <v>0.479616306954436</v>
      </c>
      <c r="J36" s="53" t="n">
        <v>0</v>
      </c>
      <c r="K36" s="53" t="n">
        <v>7.19424460431655</v>
      </c>
      <c r="L36" s="53" t="n">
        <v>12.9496402877698</v>
      </c>
      <c r="M36" s="53" t="n">
        <v>10.5515587529976</v>
      </c>
      <c r="N36" s="53" t="n">
        <v>20.3836930455636</v>
      </c>
      <c r="O36" s="53" t="n">
        <v>24.220623501199</v>
      </c>
      <c r="P36" s="34"/>
    </row>
    <row r="37" customFormat="false" ht="15" hidden="false" customHeight="false" outlineLevel="0" collapsed="false">
      <c r="A37" s="33" t="n">
        <v>3</v>
      </c>
      <c r="B37" s="52" t="s">
        <v>24</v>
      </c>
      <c r="C37" s="38" t="n">
        <f aca="false">C25+C13</f>
        <v>665</v>
      </c>
      <c r="D37" s="53" t="n">
        <v>64.812030075188</v>
      </c>
      <c r="E37" s="53" t="n">
        <v>18.3458646616541</v>
      </c>
      <c r="F37" s="53" t="n">
        <v>4.06015037593985</v>
      </c>
      <c r="G37" s="53" t="n">
        <v>74.8872180451128</v>
      </c>
      <c r="H37" s="53" t="n">
        <v>3.00751879699248</v>
      </c>
      <c r="I37" s="53" t="n">
        <v>2.10526315789474</v>
      </c>
      <c r="J37" s="53" t="n">
        <v>2.70676691729323</v>
      </c>
      <c r="K37" s="53" t="n">
        <v>3.45864661654135</v>
      </c>
      <c r="L37" s="53" t="n">
        <v>1.20300751879699</v>
      </c>
      <c r="M37" s="53" t="n">
        <v>0</v>
      </c>
      <c r="N37" s="53" t="n">
        <v>6.16541353383459</v>
      </c>
      <c r="O37" s="53" t="n">
        <v>3.60902255639098</v>
      </c>
      <c r="P37" s="34"/>
    </row>
    <row r="38" customFormat="false" ht="15" hidden="false" customHeight="false" outlineLevel="0" collapsed="false">
      <c r="A38" s="33" t="n">
        <v>4</v>
      </c>
      <c r="B38" s="52" t="s">
        <v>26</v>
      </c>
      <c r="C38" s="38" t="n">
        <f aca="false">C26+C14</f>
        <v>289</v>
      </c>
      <c r="D38" s="53" t="n">
        <v>77.1626297577855</v>
      </c>
      <c r="E38" s="53" t="n">
        <v>43.2525951557093</v>
      </c>
      <c r="F38" s="53" t="n">
        <v>0.692041522491349</v>
      </c>
      <c r="G38" s="53" t="n">
        <v>52.5951557093426</v>
      </c>
      <c r="H38" s="53" t="n">
        <v>41.522491349481</v>
      </c>
      <c r="I38" s="53" t="n">
        <v>2.42214532871972</v>
      </c>
      <c r="J38" s="53" t="n">
        <v>1.73010380622837</v>
      </c>
      <c r="K38" s="53" t="n">
        <v>2.7681660899654</v>
      </c>
      <c r="L38" s="53" t="n">
        <v>0</v>
      </c>
      <c r="M38" s="53" t="n">
        <v>0</v>
      </c>
      <c r="N38" s="53" t="n">
        <v>0.692041522491349</v>
      </c>
      <c r="O38" s="53" t="n">
        <v>2.42214532871972</v>
      </c>
      <c r="P38" s="34"/>
    </row>
    <row r="39" customFormat="false" ht="15" hidden="false" customHeight="false" outlineLevel="0" collapsed="false">
      <c r="A39" s="33" t="n">
        <v>5</v>
      </c>
      <c r="B39" s="52" t="s">
        <v>25</v>
      </c>
      <c r="C39" s="38" t="n">
        <f aca="false">C27+C15</f>
        <v>190</v>
      </c>
      <c r="D39" s="53" t="n">
        <v>57.3684210526316</v>
      </c>
      <c r="E39" s="53" t="n">
        <v>34.2105263157895</v>
      </c>
      <c r="F39" s="53" t="n">
        <v>0</v>
      </c>
      <c r="G39" s="53" t="n">
        <v>64.2105263157895</v>
      </c>
      <c r="H39" s="53" t="n">
        <v>0.526315789473684</v>
      </c>
      <c r="I39" s="53" t="n">
        <v>0.526315789473684</v>
      </c>
      <c r="J39" s="53" t="n">
        <v>2.10526315789474</v>
      </c>
      <c r="K39" s="53" t="n">
        <v>18.9473684210526</v>
      </c>
      <c r="L39" s="53" t="n">
        <v>0</v>
      </c>
      <c r="M39" s="53" t="n">
        <v>0</v>
      </c>
      <c r="N39" s="38" t="n">
        <v>10</v>
      </c>
      <c r="O39" s="53" t="n">
        <v>0</v>
      </c>
      <c r="P39" s="34"/>
    </row>
    <row r="40" customFormat="false" ht="15" hidden="false" customHeight="false" outlineLevel="0" collapsed="false">
      <c r="A40" s="33" t="n">
        <v>6</v>
      </c>
      <c r="B40" s="52" t="s">
        <v>27</v>
      </c>
      <c r="C40" s="38" t="n">
        <f aca="false">C28+C16</f>
        <v>726</v>
      </c>
      <c r="D40" s="53" t="n">
        <v>56.198347107438</v>
      </c>
      <c r="E40" s="53" t="n">
        <v>32.2314049586777</v>
      </c>
      <c r="F40" s="53" t="n">
        <v>0</v>
      </c>
      <c r="G40" s="53" t="n">
        <v>94.2148760330579</v>
      </c>
      <c r="H40" s="53" t="n">
        <v>1.79063360881543</v>
      </c>
      <c r="I40" s="53" t="n">
        <v>0.413223140495868</v>
      </c>
      <c r="J40" s="53" t="n">
        <v>0</v>
      </c>
      <c r="K40" s="53" t="n">
        <v>2.47933884297521</v>
      </c>
      <c r="L40" s="53" t="n">
        <v>0</v>
      </c>
      <c r="M40" s="53" t="n">
        <v>0</v>
      </c>
      <c r="N40" s="53" t="n">
        <v>6.33608815426997</v>
      </c>
      <c r="O40" s="53" t="n">
        <v>0.413223140495868</v>
      </c>
      <c r="P40" s="34"/>
    </row>
    <row r="41" customFormat="false" ht="15" hidden="false" customHeight="false" outlineLevel="0" collapsed="false">
      <c r="A41" s="33" t="n">
        <v>7</v>
      </c>
      <c r="B41" s="52" t="s">
        <v>28</v>
      </c>
      <c r="C41" s="38" t="n">
        <f aca="false">C29+C17</f>
        <v>1107</v>
      </c>
      <c r="D41" s="53" t="n">
        <v>36.4950316169828</v>
      </c>
      <c r="E41" s="53" t="n">
        <v>26.3775971093044</v>
      </c>
      <c r="F41" s="53" t="n">
        <v>1.2646793134598</v>
      </c>
      <c r="G41" s="53" t="n">
        <v>88.4372177055104</v>
      </c>
      <c r="H41" s="53" t="n">
        <v>3.3423667570009</v>
      </c>
      <c r="I41" s="53" t="n">
        <v>4.78771454381211</v>
      </c>
      <c r="J41" s="53" t="n">
        <v>3.5230352303523</v>
      </c>
      <c r="K41" s="53" t="n">
        <v>3.7940379403794</v>
      </c>
      <c r="L41" s="53" t="n">
        <v>2.6196928635953</v>
      </c>
      <c r="M41" s="53" t="n">
        <v>2.4390243902439</v>
      </c>
      <c r="N41" s="53" t="n">
        <v>11.4724480578139</v>
      </c>
      <c r="O41" s="53" t="n">
        <v>2.8906955736224</v>
      </c>
      <c r="P41" s="34"/>
    </row>
    <row r="42" customFormat="false" ht="15" hidden="false" customHeight="false" outlineLevel="0" collapsed="false">
      <c r="A42" s="33" t="n">
        <v>8</v>
      </c>
      <c r="B42" s="52" t="s">
        <v>29</v>
      </c>
      <c r="C42" s="38" t="n">
        <f aca="false">C30+C18</f>
        <v>616</v>
      </c>
      <c r="D42" s="53" t="n">
        <v>47.7272727272727</v>
      </c>
      <c r="E42" s="53" t="n">
        <v>57.6298701298701</v>
      </c>
      <c r="F42" s="53" t="n">
        <v>1.13636363636364</v>
      </c>
      <c r="G42" s="53" t="n">
        <v>78.8961038961039</v>
      </c>
      <c r="H42" s="53" t="n">
        <v>12.012987012987</v>
      </c>
      <c r="I42" s="53" t="n">
        <v>4.05844155844156</v>
      </c>
      <c r="J42" s="53" t="n">
        <v>14.7727272727273</v>
      </c>
      <c r="K42" s="53" t="n">
        <v>11.038961038961</v>
      </c>
      <c r="L42" s="53" t="n">
        <v>1.78571428571429</v>
      </c>
      <c r="M42" s="53" t="n">
        <v>11.038961038961</v>
      </c>
      <c r="N42" s="53" t="n">
        <v>12.012987012987</v>
      </c>
      <c r="O42" s="53" t="n">
        <v>3.57142857142857</v>
      </c>
      <c r="P42" s="34"/>
    </row>
    <row r="43" customFormat="false" ht="15" hidden="false" customHeight="true" outlineLevel="0" collapsed="false">
      <c r="A43" s="33" t="n">
        <v>9</v>
      </c>
      <c r="B43" s="52" t="s">
        <v>30</v>
      </c>
      <c r="C43" s="38" t="n">
        <f aca="false">C31+C19</f>
        <v>1858</v>
      </c>
      <c r="D43" s="53" t="n">
        <v>30.4090419806243</v>
      </c>
      <c r="E43" s="53" t="n">
        <v>21.3670613562971</v>
      </c>
      <c r="F43" s="53" t="n">
        <v>1.56081808396125</v>
      </c>
      <c r="G43" s="53" t="n">
        <v>95.5866523143165</v>
      </c>
      <c r="H43" s="53" t="n">
        <v>12.7556512378902</v>
      </c>
      <c r="I43" s="53" t="n">
        <v>0.69967707212056</v>
      </c>
      <c r="J43" s="53" t="n">
        <v>6.243272335845</v>
      </c>
      <c r="K43" s="53" t="n">
        <v>5.86652314316469</v>
      </c>
      <c r="L43" s="53" t="n">
        <v>0.861141011840689</v>
      </c>
      <c r="M43" s="53" t="n">
        <v>2.15285252960172</v>
      </c>
      <c r="N43" s="53" t="n">
        <v>24.4886975242196</v>
      </c>
      <c r="O43" s="53" t="n">
        <v>3.06781485468245</v>
      </c>
      <c r="P43" s="34"/>
    </row>
    <row r="44" customFormat="false" ht="15" hidden="false" customHeight="true" outlineLevel="0" collapsed="false">
      <c r="A44" s="33" t="n">
        <v>10</v>
      </c>
      <c r="B44" s="52" t="s">
        <v>31</v>
      </c>
      <c r="C44" s="38" t="n">
        <f aca="false">C32+C20</f>
        <v>163</v>
      </c>
      <c r="D44" s="53" t="n">
        <v>80.9815950920245</v>
      </c>
      <c r="E44" s="53" t="n">
        <v>72.3926380368098</v>
      </c>
      <c r="F44" s="53" t="n">
        <v>0</v>
      </c>
      <c r="G44" s="53" t="n">
        <v>93.8650306748466</v>
      </c>
      <c r="H44" s="53" t="n">
        <v>0</v>
      </c>
      <c r="I44" s="53" t="n">
        <v>2.45398773006135</v>
      </c>
      <c r="J44" s="53" t="n">
        <v>1.22699386503067</v>
      </c>
      <c r="K44" s="53" t="n">
        <v>11.0429447852761</v>
      </c>
      <c r="L44" s="53" t="n">
        <v>0.613496932515337</v>
      </c>
      <c r="M44" s="53" t="n">
        <v>3.06748466257669</v>
      </c>
      <c r="N44" s="53" t="n">
        <v>21.4723926380368</v>
      </c>
      <c r="O44" s="53" t="n">
        <v>22.0858895705521</v>
      </c>
      <c r="P44" s="34"/>
    </row>
    <row r="45" customFormat="false" ht="15" hidden="false" customHeight="true" outlineLevel="0" collapsed="false">
      <c r="A45" s="33" t="n">
        <v>11</v>
      </c>
      <c r="B45" s="54" t="s">
        <v>32</v>
      </c>
      <c r="C45" s="38" t="n">
        <f aca="false">C33+C21</f>
        <v>667</v>
      </c>
      <c r="D45" s="53" t="n">
        <v>77.0614692653673</v>
      </c>
      <c r="E45" s="53" t="n">
        <v>19.3403298350825</v>
      </c>
      <c r="F45" s="53" t="n">
        <v>0.599700149925038</v>
      </c>
      <c r="G45" s="53" t="n">
        <v>81.2593703148426</v>
      </c>
      <c r="H45" s="53" t="n">
        <v>12.743628185907</v>
      </c>
      <c r="I45" s="53" t="n">
        <v>1.19940029985008</v>
      </c>
      <c r="J45" s="53" t="n">
        <v>0</v>
      </c>
      <c r="K45" s="53" t="n">
        <v>1.64917541229385</v>
      </c>
      <c r="L45" s="53" t="n">
        <v>0.149925037481259</v>
      </c>
      <c r="M45" s="53" t="n">
        <v>0.599700149925038</v>
      </c>
      <c r="N45" s="53" t="n">
        <v>10.7946026986507</v>
      </c>
      <c r="O45" s="53" t="n">
        <v>0.449775112443778</v>
      </c>
      <c r="P45" s="34"/>
    </row>
    <row r="46" customFormat="false" ht="16.5" hidden="false" customHeight="false" outlineLevel="0" collapsed="false">
      <c r="A46" s="44"/>
    </row>
    <row r="47" customFormat="false" ht="46.5" hidden="false" customHeight="true" outlineLevel="0" collapsed="false">
      <c r="A47" s="45" t="s">
        <v>46</v>
      </c>
      <c r="B47" s="46" t="s">
        <v>47</v>
      </c>
      <c r="C47" s="46"/>
      <c r="D47" s="46" t="s">
        <v>48</v>
      </c>
      <c r="E47" s="46"/>
      <c r="F47" s="46" t="s">
        <v>49</v>
      </c>
      <c r="G47" s="46"/>
      <c r="H47" s="46" t="s">
        <v>50</v>
      </c>
      <c r="I47" s="46"/>
      <c r="J47" s="46" t="s">
        <v>51</v>
      </c>
      <c r="K47" s="46"/>
      <c r="L47" s="46"/>
      <c r="M47" s="46" t="s">
        <v>52</v>
      </c>
      <c r="N47" s="46"/>
      <c r="O47" s="46"/>
    </row>
    <row r="48" customFormat="false" ht="37.5" hidden="false" customHeight="true" outlineLevel="0" collapsed="false">
      <c r="A48" s="45"/>
      <c r="B48" s="46" t="s">
        <v>53</v>
      </c>
      <c r="C48" s="46"/>
      <c r="D48" s="46" t="s">
        <v>54</v>
      </c>
      <c r="E48" s="46"/>
      <c r="F48" s="46" t="s">
        <v>55</v>
      </c>
      <c r="G48" s="46"/>
      <c r="H48" s="46" t="s">
        <v>56</v>
      </c>
      <c r="I48" s="46"/>
      <c r="J48" s="46" t="s">
        <v>57</v>
      </c>
      <c r="K48" s="46"/>
      <c r="L48" s="46"/>
      <c r="M48" s="46" t="s">
        <v>58</v>
      </c>
      <c r="N48" s="46"/>
      <c r="O48" s="46"/>
    </row>
  </sheetData>
  <mergeCells count="22">
    <mergeCell ref="A1:E2"/>
    <mergeCell ref="I1:O1"/>
    <mergeCell ref="I2:O2"/>
    <mergeCell ref="A4:O4"/>
    <mergeCell ref="A5:O5"/>
    <mergeCell ref="A6:O6"/>
    <mergeCell ref="A8:A9"/>
    <mergeCell ref="C8:C9"/>
    <mergeCell ref="D8:O8"/>
    <mergeCell ref="A47:A48"/>
    <mergeCell ref="B47:C47"/>
    <mergeCell ref="D47:E47"/>
    <mergeCell ref="F47:G47"/>
    <mergeCell ref="H47:I47"/>
    <mergeCell ref="J47:L47"/>
    <mergeCell ref="M47:O47"/>
    <mergeCell ref="B48:C48"/>
    <mergeCell ref="D48:E48"/>
    <mergeCell ref="F48:G48"/>
    <mergeCell ref="H48:I48"/>
    <mergeCell ref="J48:L48"/>
    <mergeCell ref="M48:O48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01:24Z</dcterms:created>
  <dc:creator>u1</dc:creator>
  <dc:description/>
  <dc:language>en-US</dc:language>
  <cp:lastModifiedBy>User</cp:lastModifiedBy>
  <cp:lastPrinted>2022-03-30T01:45:25Z</cp:lastPrinted>
  <dcterms:modified xsi:type="dcterms:W3CDTF">2022-05-29T13:23:26Z</dcterms:modified>
  <cp:revision>0</cp:revision>
  <dc:subject/>
  <dc:title/>
</cp:coreProperties>
</file>